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CAEMS Installation Setup" sheetId="1" state="visible" r:id="rId2"/>
    <sheet name="2. CAS specific questions" sheetId="2" state="visible" r:id="rId3"/>
    <sheet name="3. CALMS-CAEMS Users" sheetId="3" state="visible" r:id="rId4"/>
  </sheets>
  <definedNames>
    <definedName function="false" hidden="false" name="MFiles_PG8CB411470D0748C6AD264F036254EF8C" vbProcedure="false">""</definedName>
    <definedName function="false" hidden="false" name="MFiles_PG8CB411470D0748C6AD264F036254EF8C_PGEFBB1748662242DEB93411CBB5F9A448" vbProcedure="false">""</definedName>
    <definedName function="false" hidden="false" name="MFiles_PG9FAD5A2FD522410A9BC20B9CCD5E0E2En1_PG221B5DAEB6B2456ABC31111C4E591B62" vbProcedure="false">""</definedName>
    <definedName function="false" hidden="false" name="MFiles_PG9FAD5A2FD522410A9BC20B9CCD5E0E2En1_PG2BFF6718BAC34B69A177FEB4163EEC36" vbProcedure="false">""</definedName>
    <definedName function="false" hidden="false" name="MFiles_PGBFE545560E3C41AF8EF1A7FFBD466458" vbProcedure="false">""</definedName>
    <definedName function="false" hidden="false" name="MFiles_PGEAB2B9D9809E49A59FA64EA5C2802F8C" vbProcedure="false">DATE(2016,12,9)+TIME(11,32,23)</definedName>
    <definedName function="false" hidden="false" localSheetId="0" name="_Toc3842078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8">
  <si>
    <t xml:space="preserve">   CAEMS CS-M
Field Installation Setup 
</t>
  </si>
  <si>
    <t xml:space="preserve">Compressed Air Solution Provider</t>
  </si>
  <si>
    <t xml:space="preserve">Company:</t>
  </si>
  <si>
    <t xml:space="preserve">Address:</t>
  </si>
  <si>
    <t xml:space="preserve">Location name:
Location address:</t>
  </si>
  <si>
    <t xml:space="preserve">Contact person:</t>
  </si>
  <si>
    <t xml:space="preserve">Tel:</t>
  </si>
  <si>
    <t xml:space="preserve">Email:</t>
  </si>
  <si>
    <t xml:space="preserve">Date:</t>
  </si>
  <si>
    <t xml:space="preserve">Technical Person:</t>
  </si>
  <si>
    <t xml:space="preserve">CAEMS Type</t>
  </si>
  <si>
    <t xml:space="preserve">CS-M</t>
  </si>
  <si>
    <t xml:space="preserve">CAEMS SN:</t>
  </si>
  <si>
    <t xml:space="preserve">CS MAC Address:</t>
  </si>
  <si>
    <t xml:space="preserve">VPN IP address:</t>
  </si>
  <si>
    <t xml:space="preserve">Currency</t>
  </si>
  <si>
    <t xml:space="preserve">EUR</t>
  </si>
  <si>
    <t xml:space="preserve">Electricity Cost</t>
  </si>
  <si>
    <t xml:space="preserve">Currency/kWh</t>
  </si>
  <si>
    <t xml:space="preserve">Compressed Air Cost </t>
  </si>
  <si>
    <t xml:space="preserve">Currency/m3</t>
  </si>
  <si>
    <t xml:space="preserve">COMPRESSED AIR SYSTEM DETAILS:</t>
  </si>
  <si>
    <t xml:space="preserve">Target specific power</t>
  </si>
  <si>
    <t xml:space="preserve">Pressure setpoint</t>
  </si>
  <si>
    <t xml:space="preserve">Pressure max (unload)</t>
  </si>
  <si>
    <t xml:space="preserve">Pressure min (load)</t>
  </si>
  <si>
    <t xml:space="preserve">Pressure min critical</t>
  </si>
  <si>
    <t xml:space="preserve">Take picture of each compressor Nameplate and CAEMS:</t>
  </si>
  <si>
    <t xml:space="preserve">Voltage 3F measurment:</t>
  </si>
  <si>
    <t xml:space="preserve">V</t>
  </si>
  <si>
    <t xml:space="preserve">Compressor Data: </t>
  </si>
  <si>
    <t xml:space="preserve">C.01</t>
  </si>
  <si>
    <t xml:space="preserve">C.02</t>
  </si>
  <si>
    <t xml:space="preserve">C.03</t>
  </si>
  <si>
    <t xml:space="preserve">C.04</t>
  </si>
  <si>
    <t xml:space="preserve">C.05</t>
  </si>
  <si>
    <t xml:space="preserve">C.06</t>
  </si>
  <si>
    <t xml:space="preserve">C.07</t>
  </si>
  <si>
    <t xml:space="preserve">C.08</t>
  </si>
  <si>
    <t xml:space="preserve">C.09</t>
  </si>
  <si>
    <t xml:space="preserve">Name</t>
  </si>
  <si>
    <t xml:space="preserve">Year of manufacture</t>
  </si>
  <si>
    <t xml:space="preserve">Type (on/off,VSD)</t>
  </si>
  <si>
    <t xml:space="preserve">Nominal Capacity</t>
  </si>
  <si>
    <t xml:space="preserve">Nominal Pressure</t>
  </si>
  <si>
    <t xml:space="preserve">Nominal Power</t>
  </si>
  <si>
    <t xml:space="preserve">Dryer (YES, NO)</t>
  </si>
  <si>
    <t xml:space="preserve">Service Factor -motor</t>
  </si>
  <si>
    <t xml:space="preserve">cos fi</t>
  </si>
  <si>
    <t xml:space="preserve">Cooling (AIR,WATER)</t>
  </si>
  <si>
    <t xml:space="preserve">Running hours</t>
  </si>
  <si>
    <t xml:space="preserve">Loaded hours</t>
  </si>
  <si>
    <t xml:space="preserve">IQ IO PLC – Input/output signal and wiring test</t>
  </si>
  <si>
    <t xml:space="preserve">TAGs:</t>
  </si>
  <si>
    <t xml:space="preserve">Analog inputs</t>
  </si>
  <si>
    <t xml:space="preserve">Electrical terminals</t>
  </si>
  <si>
    <t xml:space="preserve">Compressor Link</t>
  </si>
  <si>
    <t xml:space="preserve">Label Type</t>
  </si>
  <si>
    <t xml:space="preserve">Label</t>
  </si>
  <si>
    <t xml:space="preserve">Unit</t>
  </si>
  <si>
    <t xml:space="preserve">Description</t>
  </si>
  <si>
    <t xml:space="preserve">Range</t>
  </si>
  <si>
    <t xml:space="preserve">Tested/
Signature</t>
  </si>
  <si>
    <t xml:space="preserve">Signal linked to compressor:
C.01, C.02, C.03, C.04 or -</t>
  </si>
  <si>
    <t xml:space="preserve">Flow, 
Pressure,
Power, 
Vibration, Ultrasound, Temperature</t>
  </si>
  <si>
    <t xml:space="preserve">Total Flow,
Total Pressure, 
Total Power,
 Custom</t>
  </si>
  <si>
    <t xml:space="preserve">barg, kPa,
m3/min, cfm,
kW ...</t>
  </si>
  <si>
    <t xml:space="preserve">4-20 mA --&gt; Use physical units</t>
  </si>
  <si>
    <t xml:space="preserve">AI1</t>
  </si>
  <si>
    <t xml:space="preserve">AI1.I1</t>
  </si>
  <si>
    <t xml:space="preserve">AI2</t>
  </si>
  <si>
    <t xml:space="preserve">AI1.I2</t>
  </si>
  <si>
    <t xml:space="preserve">AI3</t>
  </si>
  <si>
    <t xml:space="preserve">AI1.I3</t>
  </si>
  <si>
    <t xml:space="preserve">AI4</t>
  </si>
  <si>
    <t xml:space="preserve">AI1.I4</t>
  </si>
  <si>
    <t xml:space="preserve">AI5</t>
  </si>
  <si>
    <t xml:space="preserve">AI2.I1</t>
  </si>
  <si>
    <t xml:space="preserve">AI6</t>
  </si>
  <si>
    <t xml:space="preserve">AI2.I2</t>
  </si>
  <si>
    <t xml:space="preserve">AI7</t>
  </si>
  <si>
    <t xml:space="preserve">AI2.I3</t>
  </si>
  <si>
    <t xml:space="preserve">AI8</t>
  </si>
  <si>
    <t xml:space="preserve">AI2.I4</t>
  </si>
  <si>
    <t xml:space="preserve">AI21</t>
  </si>
  <si>
    <t xml:space="preserve">-</t>
  </si>
  <si>
    <t xml:space="preserve">Flow</t>
  </si>
  <si>
    <t xml:space="preserve">Calculated flow</t>
  </si>
  <si>
    <t xml:space="preserve">m3/min</t>
  </si>
  <si>
    <t xml:space="preserve">0-300</t>
  </si>
  <si>
    <t xml:space="preserve">Analog Power inputs AIP</t>
  </si>
  <si>
    <t xml:space="preserve">Power</t>
  </si>
  <si>
    <t xml:space="preserve">kW</t>
  </si>
  <si>
    <t xml:space="preserve">CT x/ A</t>
  </si>
  <si>
    <t xml:space="preserve">AIP1</t>
  </si>
  <si>
    <t xml:space="preserve">AIP.01</t>
  </si>
  <si>
    <t xml:space="preserve">Digital inputs</t>
  </si>
  <si>
    <t xml:space="preserve">Inverted</t>
  </si>
  <si>
    <t xml:space="preserve">Digital State</t>
  </si>
  <si>
    <t xml:space="preserve">C. working
C. Loaded
C. Alarm
Custom</t>
  </si>
  <si>
    <t xml:space="preserve">True=1 / True=0</t>
  </si>
  <si>
    <t xml:space="preserve">DI1</t>
  </si>
  <si>
    <t xml:space="preserve">DI.00.01</t>
  </si>
  <si>
    <t xml:space="preserve">CS-BASE</t>
  </si>
  <si>
    <t xml:space="preserve">DI2</t>
  </si>
  <si>
    <t xml:space="preserve">DI.00.02</t>
  </si>
  <si>
    <t xml:space="preserve">DI3</t>
  </si>
  <si>
    <t xml:space="preserve">DI.00.03</t>
  </si>
  <si>
    <t xml:space="preserve">DI4</t>
  </si>
  <si>
    <t xml:space="preserve">DI.00.04</t>
  </si>
  <si>
    <t xml:space="preserve">internaly used</t>
  </si>
  <si>
    <t xml:space="preserve">DI5</t>
  </si>
  <si>
    <t xml:space="preserve">DI.00.05</t>
  </si>
  <si>
    <t xml:space="preserve">DI6</t>
  </si>
  <si>
    <t xml:space="preserve">DI.00.06</t>
  </si>
  <si>
    <t xml:space="preserve">DI7</t>
  </si>
  <si>
    <t xml:space="preserve">DI.00.07</t>
  </si>
  <si>
    <t xml:space="preserve">DI8</t>
  </si>
  <si>
    <t xml:space="preserve">DI.00.08</t>
  </si>
  <si>
    <t xml:space="preserve">DI9</t>
  </si>
  <si>
    <t xml:space="preserve">Digital state</t>
  </si>
  <si>
    <t xml:space="preserve">C. Running
</t>
  </si>
  <si>
    <t xml:space="preserve">True=1</t>
  </si>
  <si>
    <t xml:space="preserve">DI10</t>
  </si>
  <si>
    <t xml:space="preserve">C.Loaded</t>
  </si>
  <si>
    <t xml:space="preserve">DI13</t>
  </si>
  <si>
    <t xml:space="preserve">DI14</t>
  </si>
  <si>
    <t xml:space="preserve">DI17</t>
  </si>
  <si>
    <t xml:space="preserve">DI18</t>
  </si>
  <si>
    <t xml:space="preserve">DI21</t>
  </si>
  <si>
    <t xml:space="preserve">DI22</t>
  </si>
  <si>
    <t xml:space="preserve">DI25</t>
  </si>
  <si>
    <t xml:space="preserve">DI26</t>
  </si>
  <si>
    <t xml:space="preserve">DI29</t>
  </si>
  <si>
    <t xml:space="preserve">DI30</t>
  </si>
  <si>
    <t xml:space="preserve">DI33</t>
  </si>
  <si>
    <t xml:space="preserve">DI34</t>
  </si>
  <si>
    <t xml:space="preserve">DI37</t>
  </si>
  <si>
    <t xml:space="preserve">DI38</t>
  </si>
  <si>
    <t xml:space="preserve">DI41</t>
  </si>
  <si>
    <t xml:space="preserve">DI42</t>
  </si>
  <si>
    <t xml:space="preserve">Calculations</t>
  </si>
  <si>
    <t xml:space="preserve">Formula</t>
  </si>
  <si>
    <t xml:space="preserve">Total Flow,
Total Pressure, 
Total Power,
 Specific Power,
Custom</t>
  </si>
  <si>
    <t xml:space="preserve">you can use any formula with AI l.
E: AI1/AI2</t>
  </si>
  <si>
    <t xml:space="preserve">CI1</t>
  </si>
  <si>
    <t xml:space="preserve">Total Power</t>
  </si>
  <si>
    <t xml:space="preserve">CI2</t>
  </si>
  <si>
    <t xml:space="preserve">Total Flow</t>
  </si>
  <si>
    <t xml:space="preserve">CI3</t>
  </si>
  <si>
    <t xml:space="preserve">Total Specific Power</t>
  </si>
  <si>
    <t xml:space="preserve">CI4</t>
  </si>
  <si>
    <t xml:space="preserve">CI5</t>
  </si>
  <si>
    <t xml:space="preserve">CI6</t>
  </si>
  <si>
    <t xml:space="preserve">CI7</t>
  </si>
  <si>
    <t xml:space="preserve">CI8</t>
  </si>
  <si>
    <t xml:space="preserve">CI9</t>
  </si>
  <si>
    <t xml:space="preserve">CI10</t>
  </si>
  <si>
    <t xml:space="preserve">Measurement Equipment</t>
  </si>
  <si>
    <t xml:space="preserve">Quantity</t>
  </si>
  <si>
    <t xml:space="preserve">Tested</t>
  </si>
  <si>
    <t xml:space="preserve">Flowmeter</t>
  </si>
  <si>
    <t xml:space="preserve">FCI FS10A 024412</t>
  </si>
  <si>
    <t xml:space="preserve">Pressure transmitter</t>
  </si>
  <si>
    <t xml:space="preserve">Baumer 16bar</t>
  </si>
  <si>
    <t xml:space="preserve">Current transmitter</t>
  </si>
  <si>
    <t xml:space="preserve">CT500/4-20mA</t>
  </si>
  <si>
    <t xml:space="preserve">CT 1000/4-20mA</t>
  </si>
  <si>
    <t xml:space="preserve">Cable</t>
  </si>
  <si>
    <t xml:space="preserve">Cable for measurements</t>
  </si>
  <si>
    <t xml:space="preserve">Box</t>
  </si>
  <si>
    <t xml:space="preserve">Box for accessories</t>
  </si>
  <si>
    <t xml:space="preserve">CT300/4-20mA</t>
  </si>
  <si>
    <t xml:space="preserve">CT 300/5A</t>
  </si>
  <si>
    <t xml:space="preserve">CT 500/5A</t>
  </si>
  <si>
    <t xml:space="preserve">2.</t>
  </si>
  <si>
    <t xml:space="preserve">IQ –  CAEMS test </t>
  </si>
  <si>
    <t xml:space="preserve">Criterion</t>
  </si>
  <si>
    <t xml:space="preserve">Comply</t>
  </si>
  <si>
    <t xml:space="preserve">Date</t>
  </si>
  <si>
    <t xml:space="preserve">Signature</t>
  </si>
  <si>
    <t xml:space="preserve">Remarks</t>
  </si>
  <si>
    <t xml:space="preserve">CAEMS cloud application is connected to CS-x box, communication is live and system is online</t>
  </si>
  <si>
    <t xml:space="preserve">Remote service VPN connection with CS-x box is online and working.</t>
  </si>
  <si>
    <t xml:space="preserve">Compressed air system data and compressed air equipment data are entered in CAEMS application</t>
  </si>
  <si>
    <t xml:space="preserve">Calculated signals Cis (Total Pressure, Total Power, Total Flow and Total Specific power) are entered in CAEMS application.</t>
  </si>
  <si>
    <t xml:space="preserve">All signals: AIs, AIPs, DIs are setup correctly, meassuring ranges are set and values on HMI and CAEMS are the same</t>
  </si>
  <si>
    <t xml:space="preserve">Warnings and Alarms are set correctly with receivers emails and tested</t>
  </si>
  <si>
    <t xml:space="preserve">PI&amp;D of Compressed Air System received and setup on CAEMS app</t>
  </si>
  <si>
    <t xml:space="preserve">Analysis log, Alarm detail log and IMOP for each compressor received to CAEMS app from CS-x box</t>
  </si>
  <si>
    <t xml:space="preserve">Remote scada with VNC connection from HMI to CAEMS is connected and working correctly</t>
  </si>
  <si>
    <t xml:space="preserve">CAS Operational Data:</t>
  </si>
  <si>
    <t xml:space="preserve">Shift</t>
  </si>
  <si>
    <t xml:space="preserve">Working Compressors</t>
  </si>
  <si>
    <t xml:space="preserve">Nm3/m</t>
  </si>
  <si>
    <t xml:space="preserve">Hours</t>
  </si>
  <si>
    <t xml:space="preserve">Shift Timing</t>
  </si>
  <si>
    <t xml:space="preserve">Lunch Timing</t>
  </si>
  <si>
    <t xml:space="preserve">Tea Break</t>
  </si>
  <si>
    <t xml:space="preserve">1st</t>
  </si>
  <si>
    <t xml:space="preserve">2nd</t>
  </si>
  <si>
    <t xml:space="preserve">3rd</t>
  </si>
  <si>
    <t xml:space="preserve">Products Manufactured: </t>
  </si>
  <si>
    <t xml:space="preserve">Describe Point of Use of compressed air:</t>
  </si>
  <si>
    <t xml:space="preserve">Working Days / Year: </t>
  </si>
  <si>
    <t xml:space="preserve">Weekly holiday on: </t>
  </si>
  <si>
    <t xml:space="preserve">Main Header Size :</t>
  </si>
  <si>
    <t xml:space="preserve">mm ø</t>
  </si>
  <si>
    <t xml:space="preserve">Length : </t>
  </si>
  <si>
    <t xml:space="preserve">m</t>
  </si>
  <si>
    <t xml:space="preserve">Receiver Capacity: </t>
  </si>
  <si>
    <t xml:space="preserve">m3</t>
  </si>
  <si>
    <t xml:space="preserve">Dryer:  </t>
  </si>
  <si>
    <t xml:space="preserve">Type:</t>
  </si>
  <si>
    <t xml:space="preserve">Refrigeration/ Heatless Regenerative/ Heated Regenerative/ HOC</t>
  </si>
  <si>
    <t xml:space="preserve">Make:</t>
  </si>
  <si>
    <t xml:space="preserve">Capacity:</t>
  </si>
  <si>
    <t xml:space="preserve">m3/m</t>
  </si>
  <si>
    <t xml:space="preserve">Dp across Dryer:</t>
  </si>
  <si>
    <t xml:space="preserve">bar</t>
  </si>
  <si>
    <t xml:space="preserve">● Do you have any specific problem at your compressed air system, that needs a solution?</t>
  </si>
  <si>
    <t xml:space="preserve">● Please draw a single line schematic diagram of your Compressed Air system along with this data sheet.</t>
  </si>
  <si>
    <t xml:space="preserve">Process diagram of compressed air system (production-distribution-users): DN PN pipelines (or actual  PI&amp;D copy) </t>
  </si>
  <si>
    <t xml:space="preserve">Customer assigned all users and partners to have  access to Customer data (CALMS&amp;CAEMS) that are stored on Provider's secure web server.</t>
  </si>
  <si>
    <t xml:space="preserve">Users agree to the CALMS general conditions agreement and Policy of Protecting of business data and accept them.</t>
  </si>
  <si>
    <t xml:space="preserve">Test results</t>
  </si>
  <si>
    <t xml:space="preserve">Not comply</t>
  </si>
  <si>
    <t xml:space="preserve">Customer signature:</t>
  </si>
  <si>
    <t xml:space="preserve">Compressor Installation Specific.</t>
  </si>
  <si>
    <t xml:space="preserve">Company specifics</t>
  </si>
  <si>
    <t xml:space="preserve"> How old is this compressor? How many hours will the compressor run ?</t>
  </si>
  <si>
    <t xml:space="preserve"> What is the average air consumption?</t>
  </si>
  <si>
    <t xml:space="preserve"> What is your electrical unit cost?</t>
  </si>
  <si>
    <t xml:space="preserve"> Does it change for day shift / night shift?</t>
  </si>
  <si>
    <t xml:space="preserve"> What is the plant minimum pressure?</t>
  </si>
  <si>
    <t xml:space="preserve"> What is the existing pressure band Minimum / Maximum / Useful Differential?</t>
  </si>
  <si>
    <t xml:space="preserve"> Are there several compressors running together?</t>
  </si>
  <si>
    <t xml:space="preserve"> How are they controlled?</t>
  </si>
  <si>
    <t xml:space="preserve"> What ancillaries are fitted (dryers, filters)?</t>
  </si>
  <si>
    <t xml:space="preserve"> What is the pressure drop Initial &amp; at element change?</t>
  </si>
  <si>
    <t xml:space="preserve"> What is the size of there pipe work?</t>
  </si>
  <si>
    <t xml:space="preserve"> What is the pressure drop they have?</t>
  </si>
  <si>
    <t xml:space="preserve">Compressed Air System Specific.</t>
  </si>
  <si>
    <t xml:space="preserve"> What do you think the min pressure is?</t>
  </si>
  <si>
    <t xml:space="preserve"> Is there a piece of production equipment that needs a higher pressure than the majority of the plant?</t>
  </si>
  <si>
    <t xml:space="preserve"> Do you have pressure drop?</t>
  </si>
  <si>
    <t xml:space="preserve"> Do you know size of piping distribution ?</t>
  </si>
  <si>
    <t xml:space="preserve"> Are you happy with current service supplier who is currently doing this work ?</t>
  </si>
  <si>
    <t xml:space="preserve"> Do you have production problems ?</t>
  </si>
  <si>
    <t xml:space="preserve"> How reliable is your existing system?</t>
  </si>
  <si>
    <t xml:space="preserve"> Do you have air quality issues and if yes what happens?</t>
  </si>
  <si>
    <t xml:space="preserve"> How much do you pay for electricity ?</t>
  </si>
  <si>
    <t xml:space="preserve"> Do you know how efficient your compressed air systém is ?</t>
  </si>
  <si>
    <t xml:space="preserve"> Working hours of airend</t>
  </si>
  <si>
    <t xml:space="preserve"> Are you proactive in fixing leaks ?</t>
  </si>
  <si>
    <t xml:space="preserve"> Do you have any unregulated air users ?</t>
  </si>
  <si>
    <t xml:space="preserve"> What is your shift rotation and does demand change ?</t>
  </si>
  <si>
    <t xml:space="preserve"> Do you isolate supply to non production areas ?</t>
  </si>
  <si>
    <t xml:space="preserve"> Do you have a LP or HP air system ?</t>
  </si>
  <si>
    <t xml:space="preserve"> Do you have a high failure rate of production equipment ?</t>
  </si>
  <si>
    <t xml:space="preserve"> What happens when the pressure is too low ?</t>
  </si>
  <si>
    <t xml:space="preserve"> Quality of air need and is this different for different air users ?</t>
  </si>
  <si>
    <t xml:space="preserve"> Is there any large volume demand events but short duration?</t>
  </si>
  <si>
    <t xml:space="preserve"> Do you have sufficient back up machines?</t>
  </si>
  <si>
    <t xml:space="preserve"> What is the cost of lost production ?</t>
  </si>
  <si>
    <t xml:space="preserve"> When was the last time you auditted the air system ?</t>
  </si>
  <si>
    <t xml:space="preserve"> Are you or are you working to ISO 14001 ?</t>
  </si>
  <si>
    <t xml:space="preserve"> Would you consider total air responsibility outsoucing?</t>
  </si>
  <si>
    <t xml:space="preserve"> Pay as you use ?</t>
  </si>
  <si>
    <t xml:space="preserve"> Air over the fence</t>
  </si>
  <si>
    <t xml:space="preserve"> Why do you value your existing service / compressor provider ?</t>
  </si>
  <si>
    <t xml:space="preserve"> Do you use hot water in your production process ?</t>
  </si>
  <si>
    <t xml:space="preserve"> Do you have problems with corrosion in your pipe work,</t>
  </si>
  <si>
    <t xml:space="preserve"> Is there any product spoilage?</t>
  </si>
  <si>
    <t xml:space="preserve"> How much money does it cost per hour in lost production if your air fails?</t>
  </si>
  <si>
    <t xml:space="preserve"> How much are you spending on equipment repairs due to moisture contamination?</t>
  </si>
  <si>
    <t xml:space="preserve"> How much are your air leaks costing you?</t>
  </si>
  <si>
    <t xml:space="preserve">CALMS / CAEMS application user table</t>
  </si>
  <si>
    <t xml:space="preserve">WWW.CALMS.COM</t>
  </si>
  <si>
    <t xml:space="preserve">English</t>
  </si>
  <si>
    <t xml:space="preserve">Bar</t>
  </si>
  <si>
    <r>
      <rPr>
        <sz val="10"/>
        <rFont val="Arial"/>
        <family val="0"/>
      </rPr>
      <t xml:space="preserve">m</t>
    </r>
    <r>
      <rPr>
        <sz val="11"/>
        <color rgb="FF000000"/>
        <rFont val="Calibri"/>
        <family val="2"/>
        <charset val="238"/>
      </rPr>
      <t xml:space="preserve">³/min</t>
    </r>
  </si>
  <si>
    <t xml:space="preserve">Company Logo:</t>
  </si>
  <si>
    <t xml:space="preserve">Company executives</t>
  </si>
  <si>
    <t xml:space="preserve">Slovensko</t>
  </si>
  <si>
    <t xml:space="preserve">PSI</t>
  </si>
  <si>
    <r>
      <rPr>
        <sz val="10"/>
        <rFont val="Arial"/>
        <family val="0"/>
      </rPr>
      <t xml:space="preserve">m</t>
    </r>
    <r>
      <rPr>
        <sz val="11"/>
        <color rgb="FF000000"/>
        <rFont val="Calibri"/>
        <family val="2"/>
        <charset val="238"/>
      </rPr>
      <t xml:space="preserve">³/h</t>
    </r>
  </si>
  <si>
    <t xml:space="preserve">USD</t>
  </si>
  <si>
    <t xml:space="preserve">CALMS ID:</t>
  </si>
  <si>
    <t xml:space="preserve">Monitoring and administration of CALMS+CAEMS</t>
  </si>
  <si>
    <t xml:space="preserve">Français</t>
  </si>
  <si>
    <t xml:space="preserve">kPa</t>
  </si>
  <si>
    <t xml:space="preserve">CFM</t>
  </si>
  <si>
    <t xml:space="preserve">GBP</t>
  </si>
  <si>
    <t xml:space="preserve">CAEMS ID:</t>
  </si>
  <si>
    <t xml:space="preserve">Maintainance</t>
  </si>
  <si>
    <t xml:space="preserve">Deutch</t>
  </si>
  <si>
    <t xml:space="preserve">INR</t>
  </si>
  <si>
    <t xml:space="preserve">Surname</t>
  </si>
  <si>
    <t xml:space="preserve">Email = Username</t>
  </si>
  <si>
    <t xml:space="preserve">Language</t>
  </si>
  <si>
    <t xml:space="preserve">Status</t>
  </si>
  <si>
    <t xml:space="preserve">Manager report</t>
  </si>
  <si>
    <t xml:space="preserve">Automatic reporting CALMS CAEMS</t>
  </si>
  <si>
    <t xml:space="preserve">Can measure</t>
  </si>
  <si>
    <t xml:space="preserve">Can analize</t>
  </si>
  <si>
    <t xml:space="preserve">Can add CALMS</t>
  </si>
  <si>
    <t xml:space="preserve">Can edit CALMS</t>
  </si>
  <si>
    <t xml:space="preserve">Can delete CALMS</t>
  </si>
  <si>
    <t xml:space="preserve">Can add location</t>
  </si>
  <si>
    <t xml:space="preserve">Can add user</t>
  </si>
  <si>
    <t xml:space="preserve">Can use CAEMS</t>
  </si>
  <si>
    <t xml:space="preserve">Can add CAEMS</t>
  </si>
  <si>
    <t xml:space="preserve">Can edit CAEMS</t>
  </si>
  <si>
    <t xml:space="preserve">Can run analysis</t>
  </si>
  <si>
    <t xml:space="preserve">Can acknowledge CAEMS alarms &amp; warnings</t>
  </si>
  <si>
    <t xml:space="preserve">Can delete complete CAEMS</t>
  </si>
  <si>
    <t xml:space="preserve">Can add/edit/delete CAEMS events</t>
  </si>
  <si>
    <t xml:space="preserve">Pressure unit</t>
  </si>
  <si>
    <t xml:space="preserve">Flow unit</t>
  </si>
  <si>
    <t xml:space="preserve">Curency</t>
  </si>
  <si>
    <t xml:space="preserve">Energetics manager</t>
  </si>
  <si>
    <t xml:space="preserve">Italiano</t>
  </si>
  <si>
    <t xml:space="preserve">HRK</t>
  </si>
  <si>
    <t xml:space="preserve">Leak detection</t>
  </si>
  <si>
    <t xml:space="preserve">week</t>
  </si>
  <si>
    <t xml:space="preserve">Nederlands</t>
  </si>
  <si>
    <t xml:space="preserve">PLN</t>
  </si>
  <si>
    <t xml:space="preserve">month</t>
  </si>
  <si>
    <t xml:space="preserve">Hrvatski</t>
  </si>
  <si>
    <t xml:space="preserve">AED</t>
  </si>
  <si>
    <t xml:space="preserve">Español</t>
  </si>
  <si>
    <t xml:space="preserve">RSD</t>
  </si>
  <si>
    <t xml:space="preserve">Românesc</t>
  </si>
  <si>
    <t xml:space="preserve">Srbski</t>
  </si>
  <si>
    <t xml:space="preserve">The above users are assigned by Customer to have access to CALMS / CAEMS web server application and they agreed with CALMS GENERAL CONDITIONS AGREEMENT AND POLICY OF DATA PROTECTION</t>
  </si>
  <si>
    <t xml:space="preserve">Only users assigned by customer can have access to modify or delete all customer data from the server and backups.</t>
  </si>
  <si>
    <t xml:space="preserve">By signing and using the CALMS server website, the users agrees to the CALMS general conditions agreement and Policy of Protecting of business data and accepts th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%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4"/>
      <color rgb="FF333399"/>
      <name val="Tahoma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</font>
    <font>
      <b val="true"/>
      <u val="single"/>
      <sz val="12"/>
      <name val="Tahoma"/>
      <family val="2"/>
    </font>
    <font>
      <sz val="10"/>
      <color rgb="FF000000"/>
      <name val="Trebuchet MS"/>
      <family val="2"/>
    </font>
    <font>
      <sz val="10"/>
      <color rgb="FF000000"/>
      <name val="Trebuchet MS"/>
      <family val="2"/>
      <charset val="238"/>
    </font>
    <font>
      <b val="true"/>
      <sz val="12"/>
      <name val="Tahoma"/>
      <family val="2"/>
    </font>
    <font>
      <b val="true"/>
      <sz val="10"/>
      <color rgb="FF000000"/>
      <name val="Trebuchet MS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9"/>
      <name val="Tahoma"/>
      <family val="2"/>
      <charset val="238"/>
    </font>
    <font>
      <sz val="6"/>
      <name val="Tahoma"/>
      <family val="2"/>
      <charset val="238"/>
    </font>
    <font>
      <b val="true"/>
      <sz val="6"/>
      <name val="Tahoma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ahoma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Tahoma"/>
      <family val="2"/>
    </font>
    <font>
      <sz val="11"/>
      <name val="Tahoma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9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1" fillId="2" borderId="1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2" fillId="2" borderId="1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Preveri celic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120</xdr:rowOff>
    </xdr:from>
    <xdr:to>
      <xdr:col>2</xdr:col>
      <xdr:colOff>212400</xdr:colOff>
      <xdr:row>0</xdr:row>
      <xdr:rowOff>954360</xdr:rowOff>
    </xdr:to>
    <xdr:pic>
      <xdr:nvPicPr>
        <xdr:cNvPr id="0" name="Picture 15" descr="SH_278 Aug"/>
        <xdr:cNvPicPr/>
      </xdr:nvPicPr>
      <xdr:blipFill>
        <a:blip r:embed="rId1"/>
        <a:stretch/>
      </xdr:blipFill>
      <xdr:spPr>
        <a:xfrm>
          <a:off x="181080" y="123120"/>
          <a:ext cx="192312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0</xdr:row>
      <xdr:rowOff>237600</xdr:rowOff>
    </xdr:from>
    <xdr:to>
      <xdr:col>8</xdr:col>
      <xdr:colOff>1148760</xdr:colOff>
      <xdr:row>0</xdr:row>
      <xdr:rowOff>9630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9126720" y="237600"/>
          <a:ext cx="9774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6</xdr:col>
      <xdr:colOff>604440</xdr:colOff>
      <xdr:row>204</xdr:row>
      <xdr:rowOff>86040</xdr:rowOff>
    </xdr:to>
    <xdr:pic>
      <xdr:nvPicPr>
        <xdr:cNvPr id="2" name="Picture 78" descr=""/>
        <xdr:cNvPicPr/>
      </xdr:nvPicPr>
      <xdr:blipFill>
        <a:blip r:embed="rId3"/>
        <a:stretch/>
      </xdr:blipFill>
      <xdr:spPr>
        <a:xfrm>
          <a:off x="0" y="41057280"/>
          <a:ext cx="7205400" cy="526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3" descr="kWh/m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h/m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7" descr="kW/m3/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/m3/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8" descr="kW/100cf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/100cf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9" descr="kW/cf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/cf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0" descr="ba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1" descr="k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2" descr="P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3" descr="ba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4" descr="k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5" descr="P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6" descr="ba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7" descr="k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8" descr="P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9" descr="ba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0" descr="k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1" descr="P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3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8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93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94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95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96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7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8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99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00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13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alm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3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28"/>
    <col collapsed="false" customWidth="true" hidden="false" outlineLevel="0" max="11" min="3" style="1" width="16.7"/>
    <col collapsed="false" customWidth="false" hidden="false" outlineLevel="0" max="257" min="12" style="1" width="9.14"/>
  </cols>
  <sheetData>
    <row r="1" customFormat="false" ht="85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6"/>
      <c r="I1" s="7"/>
      <c r="J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10"/>
      <c r="F2" s="11" t="s">
        <v>2</v>
      </c>
      <c r="G2" s="12"/>
      <c r="H2" s="13" t="str">
        <f aca="false">MFiles_PG8CB411470D0748C6AD264F036254EF8C</f>
        <v/>
      </c>
      <c r="I2" s="13"/>
      <c r="J2" s="13"/>
    </row>
    <row r="3" customFormat="false" ht="12.75" hidden="false" customHeight="false" outlineLevel="0" collapsed="false">
      <c r="A3" s="14" t="s">
        <v>2</v>
      </c>
      <c r="B3" s="15"/>
      <c r="C3" s="15"/>
      <c r="D3" s="16"/>
      <c r="E3" s="15"/>
      <c r="F3" s="17" t="s">
        <v>3</v>
      </c>
      <c r="G3" s="18"/>
      <c r="H3" s="19" t="str">
        <f aca="false">MFiles_PG8CB411470D0748C6AD264F036254EF8C_PGEFBB1748662242DEB93411CBB5F9A448</f>
        <v/>
      </c>
      <c r="I3" s="19"/>
      <c r="J3" s="19"/>
    </row>
    <row r="4" customFormat="false" ht="27" hidden="false" customHeight="true" outlineLevel="0" collapsed="false">
      <c r="A4" s="20"/>
      <c r="B4" s="21" t="str">
        <f aca="false">MFiles_PG9FAD5A2FD522410A9BC20B9CCD5E0E2En1_PG2BFF6718BAC34B69A177FEB4163EEC36</f>
        <v/>
      </c>
      <c r="C4" s="21"/>
      <c r="D4" s="22"/>
      <c r="E4" s="15"/>
      <c r="F4" s="23" t="s">
        <v>4</v>
      </c>
      <c r="G4" s="23"/>
      <c r="H4" s="24"/>
      <c r="I4" s="24"/>
      <c r="J4" s="24"/>
    </row>
    <row r="5" customFormat="false" ht="13.5" hidden="false" customHeight="false" outlineLevel="0" collapsed="false">
      <c r="A5" s="25" t="s">
        <v>5</v>
      </c>
      <c r="B5" s="26"/>
      <c r="C5" s="26"/>
      <c r="D5" s="27"/>
      <c r="E5" s="28"/>
      <c r="F5" s="29" t="s">
        <v>6</v>
      </c>
      <c r="G5" s="30"/>
      <c r="H5" s="31" t="s">
        <v>7</v>
      </c>
      <c r="I5" s="32"/>
      <c r="J5" s="33"/>
    </row>
    <row r="6" customFormat="false" ht="15.75" hidden="false" customHeight="true" outlineLevel="0" collapsed="false">
      <c r="A6" s="34" t="s">
        <v>8</v>
      </c>
      <c r="B6" s="35"/>
      <c r="C6" s="36" t="n">
        <f aca="false">MFiles_PGEAB2B9D9809E49A59FA64EA5C2802F8C</f>
        <v>42713.4808217593</v>
      </c>
      <c r="D6" s="36"/>
      <c r="E6" s="37"/>
      <c r="F6" s="38" t="s">
        <v>9</v>
      </c>
      <c r="G6" s="39"/>
      <c r="H6" s="40"/>
      <c r="I6" s="40"/>
      <c r="J6" s="40"/>
    </row>
    <row r="7" customFormat="false" ht="15" hidden="false" customHeight="true" outlineLevel="0" collapsed="false">
      <c r="A7" s="41"/>
      <c r="B7" s="42"/>
      <c r="C7" s="43"/>
      <c r="D7" s="43"/>
      <c r="E7" s="44"/>
      <c r="F7" s="41"/>
      <c r="G7" s="42"/>
      <c r="H7" s="43"/>
      <c r="I7" s="43"/>
      <c r="J7" s="10"/>
    </row>
    <row r="8" customFormat="false" ht="15" hidden="false" customHeight="true" outlineLevel="0" collapsed="false">
      <c r="A8" s="41"/>
      <c r="B8" s="42"/>
      <c r="C8" s="43"/>
      <c r="D8" s="43"/>
      <c r="E8" s="44"/>
      <c r="F8" s="41"/>
      <c r="G8" s="42"/>
      <c r="H8" s="43"/>
      <c r="I8" s="43"/>
      <c r="J8" s="10"/>
    </row>
    <row r="9" customFormat="false" ht="21" hidden="false" customHeight="true" outlineLevel="0" collapsed="false">
      <c r="A9" s="41"/>
      <c r="B9" s="45" t="s">
        <v>10</v>
      </c>
      <c r="C9" s="46" t="s">
        <v>11</v>
      </c>
      <c r="D9" s="47"/>
      <c r="E9" s="48" t="s">
        <v>12</v>
      </c>
      <c r="F9" s="49" t="str">
        <f aca="false">MFiles_PGBFE545560E3C41AF8EF1A7FFBD466458</f>
        <v/>
      </c>
      <c r="G9" s="49"/>
      <c r="H9" s="50"/>
      <c r="I9" s="43"/>
      <c r="J9" s="10"/>
    </row>
    <row r="10" customFormat="false" ht="19.5" hidden="false" customHeight="true" outlineLevel="0" collapsed="false">
      <c r="A10" s="41"/>
      <c r="B10" s="51" t="s">
        <v>13</v>
      </c>
      <c r="C10" s="52" t="str">
        <f aca="false">MFiles_PG9FAD5A2FD522410A9BC20B9CCD5E0E2En1_PG221B5DAEB6B2456ABC31111C4E591B62</f>
        <v/>
      </c>
      <c r="D10" s="52"/>
      <c r="E10" s="48" t="s">
        <v>14</v>
      </c>
      <c r="F10" s="53"/>
      <c r="G10" s="53"/>
      <c r="H10" s="10"/>
    </row>
    <row r="11" s="61" customFormat="true" ht="19.5" hidden="false" customHeight="true" outlineLevel="0" collapsed="false">
      <c r="A11" s="54"/>
      <c r="B11" s="55"/>
      <c r="C11" s="56"/>
      <c r="D11" s="57"/>
      <c r="E11" s="58"/>
      <c r="F11" s="57"/>
      <c r="G11" s="59"/>
      <c r="H11" s="60"/>
    </row>
    <row r="12" customFormat="false" ht="20.25" hidden="false" customHeight="true" outlineLevel="0" collapsed="false">
      <c r="A12" s="41"/>
      <c r="B12" s="62" t="s">
        <v>15</v>
      </c>
      <c r="C12" s="63" t="s">
        <v>16</v>
      </c>
      <c r="D12" s="64"/>
      <c r="E12" s="65"/>
      <c r="F12" s="66"/>
      <c r="G12" s="42"/>
      <c r="H12" s="43"/>
      <c r="I12" s="43"/>
      <c r="J12" s="10"/>
    </row>
    <row r="13" customFormat="false" ht="19.5" hidden="false" customHeight="true" outlineLevel="0" collapsed="false">
      <c r="A13" s="41"/>
      <c r="B13" s="67" t="s">
        <v>17</v>
      </c>
      <c r="C13" s="68" t="n">
        <v>0.08</v>
      </c>
      <c r="D13" s="69" t="s">
        <v>18</v>
      </c>
      <c r="E13" s="63"/>
      <c r="F13" s="63"/>
      <c r="G13" s="42"/>
      <c r="H13" s="43"/>
      <c r="I13" s="43"/>
      <c r="J13" s="10"/>
    </row>
    <row r="14" customFormat="false" ht="19.5" hidden="false" customHeight="true" outlineLevel="0" collapsed="false">
      <c r="A14" s="41"/>
      <c r="B14" s="67" t="s">
        <v>19</v>
      </c>
      <c r="C14" s="70" t="n">
        <v>0.025</v>
      </c>
      <c r="D14" s="71" t="s">
        <v>20</v>
      </c>
      <c r="E14" s="63"/>
      <c r="F14" s="63"/>
      <c r="G14" s="42"/>
      <c r="H14" s="43"/>
      <c r="I14" s="43"/>
      <c r="J14" s="10"/>
    </row>
    <row r="15" customFormat="false" ht="15" hidden="false" customHeight="true" outlineLevel="0" collapsed="false">
      <c r="A15" s="41"/>
      <c r="B15" s="42"/>
      <c r="C15" s="43"/>
      <c r="D15" s="43"/>
      <c r="E15" s="65"/>
      <c r="F15" s="66"/>
      <c r="G15" s="42"/>
      <c r="H15" s="43"/>
      <c r="I15" s="43"/>
      <c r="J15" s="10"/>
    </row>
    <row r="16" customFormat="false" ht="15" hidden="false" customHeight="true" outlineLevel="0" collapsed="false">
      <c r="A16" s="41"/>
      <c r="B16" s="72" t="s">
        <v>21</v>
      </c>
      <c r="C16" s="43"/>
      <c r="D16" s="43"/>
      <c r="E16" s="65"/>
      <c r="F16" s="66"/>
      <c r="G16" s="42"/>
      <c r="H16" s="43"/>
      <c r="I16" s="43"/>
      <c r="J16" s="10"/>
    </row>
    <row r="17" customFormat="false" ht="15" hidden="false" customHeight="true" outlineLevel="0" collapsed="false">
      <c r="A17" s="41"/>
      <c r="B17" s="42"/>
      <c r="C17" s="43"/>
      <c r="D17" s="43"/>
      <c r="E17" s="65"/>
      <c r="F17" s="42"/>
      <c r="G17" s="43"/>
      <c r="H17" s="43"/>
      <c r="I17" s="10"/>
    </row>
    <row r="18" customFormat="false" ht="20.1" hidden="false" customHeight="true" outlineLevel="0" collapsed="false">
      <c r="A18" s="41"/>
      <c r="B18" s="73" t="s">
        <v>22</v>
      </c>
      <c r="C18" s="74"/>
      <c r="D18" s="53"/>
      <c r="E18" s="53"/>
      <c r="F18" s="75"/>
      <c r="G18" s="76"/>
      <c r="H18" s="76"/>
      <c r="I18" s="77"/>
      <c r="K18" s="78"/>
    </row>
    <row r="19" customFormat="false" ht="9" hidden="false" customHeight="true" outlineLevel="0" collapsed="false">
      <c r="A19" s="41"/>
      <c r="D19" s="79"/>
      <c r="E19" s="80"/>
      <c r="F19" s="75"/>
      <c r="G19" s="76"/>
      <c r="H19" s="76"/>
      <c r="I19" s="15"/>
    </row>
    <row r="20" customFormat="false" ht="20.1" hidden="false" customHeight="true" outlineLevel="0" collapsed="false">
      <c r="A20" s="41"/>
      <c r="B20" s="81" t="s">
        <v>23</v>
      </c>
      <c r="C20" s="74"/>
      <c r="D20" s="53"/>
      <c r="E20" s="53"/>
      <c r="F20" s="75"/>
      <c r="G20" s="76"/>
      <c r="H20" s="76"/>
      <c r="I20" s="77"/>
    </row>
    <row r="21" customFormat="false" ht="9.75" hidden="false" customHeight="true" outlineLevel="0" collapsed="false">
      <c r="A21" s="41"/>
      <c r="B21" s="82"/>
      <c r="C21" s="43"/>
      <c r="D21" s="79"/>
      <c r="E21" s="80"/>
      <c r="F21" s="75"/>
      <c r="G21" s="76"/>
      <c r="H21" s="76"/>
      <c r="I21" s="15"/>
    </row>
    <row r="22" customFormat="false" ht="20.1" hidden="false" customHeight="true" outlineLevel="0" collapsed="false">
      <c r="A22" s="41"/>
      <c r="B22" s="81" t="s">
        <v>24</v>
      </c>
      <c r="C22" s="74"/>
      <c r="D22" s="53"/>
      <c r="E22" s="53"/>
      <c r="F22" s="75"/>
      <c r="G22" s="76"/>
      <c r="H22" s="76"/>
      <c r="I22" s="15"/>
    </row>
    <row r="23" customFormat="false" ht="10.5" hidden="false" customHeight="true" outlineLevel="0" collapsed="false">
      <c r="A23" s="41"/>
      <c r="B23" s="82"/>
      <c r="C23" s="43"/>
      <c r="D23" s="79"/>
      <c r="E23" s="80"/>
      <c r="F23" s="75"/>
      <c r="G23" s="76"/>
      <c r="H23" s="76"/>
      <c r="I23" s="15"/>
    </row>
    <row r="24" customFormat="false" ht="20.1" hidden="false" customHeight="true" outlineLevel="0" collapsed="false">
      <c r="A24" s="41"/>
      <c r="B24" s="81" t="s">
        <v>25</v>
      </c>
      <c r="C24" s="74"/>
      <c r="D24" s="53"/>
      <c r="E24" s="53"/>
      <c r="F24" s="75"/>
      <c r="G24" s="76"/>
      <c r="H24" s="76"/>
      <c r="I24" s="15"/>
    </row>
    <row r="25" customFormat="false" ht="9" hidden="false" customHeight="true" outlineLevel="0" collapsed="false">
      <c r="A25" s="41"/>
      <c r="B25" s="82"/>
      <c r="C25" s="43"/>
      <c r="D25" s="79"/>
      <c r="E25" s="80"/>
      <c r="F25" s="75"/>
      <c r="G25" s="76"/>
      <c r="H25" s="76"/>
      <c r="I25" s="15"/>
    </row>
    <row r="26" customFormat="false" ht="20.1" hidden="false" customHeight="true" outlineLevel="0" collapsed="false">
      <c r="A26" s="41"/>
      <c r="B26" s="81" t="s">
        <v>26</v>
      </c>
      <c r="C26" s="74"/>
      <c r="D26" s="53"/>
      <c r="E26" s="53"/>
      <c r="F26" s="75"/>
      <c r="G26" s="76"/>
      <c r="H26" s="76"/>
      <c r="I26" s="15"/>
    </row>
    <row r="27" customFormat="false" ht="15" hidden="false" customHeight="true" outlineLevel="0" collapsed="false">
      <c r="A27" s="41"/>
      <c r="B27" s="82"/>
      <c r="C27" s="43"/>
      <c r="D27" s="43"/>
      <c r="E27" s="44"/>
      <c r="F27" s="42"/>
      <c r="G27" s="43"/>
      <c r="H27" s="43"/>
      <c r="I27" s="10"/>
    </row>
    <row r="28" customFormat="false" ht="15" hidden="false" customHeight="true" outlineLevel="0" collapsed="false">
      <c r="A28" s="41"/>
      <c r="B28" s="83" t="s">
        <v>27</v>
      </c>
      <c r="C28" s="84"/>
      <c r="D28" s="84"/>
      <c r="E28" s="85"/>
      <c r="F28" s="86"/>
      <c r="G28" s="42"/>
      <c r="H28" s="43"/>
      <c r="I28" s="42"/>
      <c r="J28" s="10"/>
    </row>
    <row r="29" customFormat="false" ht="15" hidden="false" customHeight="true" outlineLevel="0" collapsed="false">
      <c r="A29" s="41"/>
      <c r="B29" s="87" t="s">
        <v>28</v>
      </c>
      <c r="C29" s="88"/>
      <c r="D29" s="89" t="s">
        <v>29</v>
      </c>
      <c r="E29" s="90"/>
      <c r="F29" s="86"/>
      <c r="G29" s="42"/>
      <c r="H29" s="43"/>
      <c r="I29" s="42"/>
      <c r="J29" s="10"/>
    </row>
    <row r="30" customFormat="false" ht="15" hidden="false" customHeight="true" outlineLevel="0" collapsed="false">
      <c r="A30" s="41"/>
      <c r="B30" s="44"/>
      <c r="C30" s="43"/>
      <c r="D30" s="43"/>
      <c r="F30" s="91"/>
      <c r="G30" s="42"/>
      <c r="H30" s="43"/>
      <c r="I30" s="42"/>
      <c r="J30" s="10"/>
    </row>
    <row r="31" customFormat="false" ht="15" hidden="false" customHeight="true" outlineLevel="0" collapsed="false">
      <c r="A31" s="41"/>
      <c r="B31" s="44"/>
      <c r="C31" s="43"/>
      <c r="D31" s="43"/>
      <c r="F31" s="91"/>
      <c r="G31" s="42"/>
      <c r="H31" s="43"/>
      <c r="I31" s="42"/>
      <c r="J31" s="10"/>
    </row>
    <row r="32" customFormat="false" ht="15" hidden="false" customHeight="true" outlineLevel="0" collapsed="false">
      <c r="A32" s="41"/>
      <c r="B32" s="44"/>
      <c r="C32" s="43"/>
      <c r="D32" s="43"/>
      <c r="F32" s="91"/>
      <c r="G32" s="42"/>
      <c r="H32" s="43"/>
      <c r="I32" s="42"/>
      <c r="J32" s="10"/>
    </row>
    <row r="33" customFormat="false" ht="15" hidden="false" customHeight="true" outlineLevel="0" collapsed="false">
      <c r="A33" s="41"/>
      <c r="B33" s="44"/>
      <c r="C33" s="43"/>
      <c r="D33" s="43"/>
      <c r="F33" s="91"/>
      <c r="G33" s="42"/>
      <c r="H33" s="43"/>
      <c r="I33" s="42"/>
      <c r="J33" s="10"/>
    </row>
    <row r="34" customFormat="false" ht="15" hidden="false" customHeight="true" outlineLevel="0" collapsed="false">
      <c r="A34" s="41"/>
      <c r="B34" s="92" t="s">
        <v>30</v>
      </c>
      <c r="C34" s="43"/>
      <c r="D34" s="43"/>
      <c r="E34" s="44"/>
      <c r="F34" s="91"/>
      <c r="G34" s="42"/>
      <c r="H34" s="43"/>
      <c r="I34" s="43"/>
      <c r="J34" s="10"/>
    </row>
    <row r="35" customFormat="false" ht="15" hidden="false" customHeight="true" outlineLevel="0" collapsed="false">
      <c r="A35" s="41"/>
      <c r="B35" s="93"/>
      <c r="C35" s="94" t="s">
        <v>31</v>
      </c>
      <c r="D35" s="94" t="s">
        <v>32</v>
      </c>
      <c r="E35" s="94" t="s">
        <v>33</v>
      </c>
      <c r="F35" s="94" t="s">
        <v>34</v>
      </c>
      <c r="G35" s="94" t="s">
        <v>35</v>
      </c>
      <c r="H35" s="94" t="s">
        <v>36</v>
      </c>
      <c r="I35" s="94" t="s">
        <v>37</v>
      </c>
      <c r="J35" s="94" t="s">
        <v>38</v>
      </c>
      <c r="K35" s="95" t="s">
        <v>39</v>
      </c>
    </row>
    <row r="36" customFormat="false" ht="24.95" hidden="false" customHeight="true" outlineLevel="0" collapsed="false">
      <c r="A36" s="41"/>
      <c r="B36" s="96" t="s">
        <v>40</v>
      </c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24.95" hidden="false" customHeight="true" outlineLevel="0" collapsed="false">
      <c r="A37" s="41"/>
      <c r="B37" s="96" t="s">
        <v>41</v>
      </c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24.95" hidden="false" customHeight="true" outlineLevel="0" collapsed="false">
      <c r="A38" s="41"/>
      <c r="B38" s="96" t="s">
        <v>42</v>
      </c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24.95" hidden="false" customHeight="true" outlineLevel="0" collapsed="false">
      <c r="A39" s="41"/>
      <c r="B39" s="96" t="s">
        <v>43</v>
      </c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24.95" hidden="false" customHeight="true" outlineLevel="0" collapsed="false">
      <c r="A40" s="41"/>
      <c r="B40" s="96" t="s">
        <v>44</v>
      </c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24.95" hidden="false" customHeight="true" outlineLevel="0" collapsed="false">
      <c r="A41" s="41"/>
      <c r="B41" s="96" t="s">
        <v>45</v>
      </c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24.95" hidden="false" customHeight="true" outlineLevel="0" collapsed="false">
      <c r="A42" s="41"/>
      <c r="B42" s="96" t="s">
        <v>46</v>
      </c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24.95" hidden="false" customHeight="true" outlineLevel="0" collapsed="false">
      <c r="A43" s="41"/>
      <c r="B43" s="96" t="s">
        <v>47</v>
      </c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24.95" hidden="false" customHeight="true" outlineLevel="0" collapsed="false">
      <c r="A44" s="41"/>
      <c r="B44" s="96" t="s">
        <v>48</v>
      </c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24.95" hidden="false" customHeight="true" outlineLevel="0" collapsed="false">
      <c r="A45" s="41"/>
      <c r="B45" s="96" t="s">
        <v>49</v>
      </c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24.95" hidden="false" customHeight="true" outlineLevel="0" collapsed="false">
      <c r="A46" s="41"/>
      <c r="B46" s="96" t="s">
        <v>50</v>
      </c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24.95" hidden="false" customHeight="true" outlineLevel="0" collapsed="false">
      <c r="A47" s="41"/>
      <c r="B47" s="96" t="s">
        <v>51</v>
      </c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5" hidden="false" customHeight="true" outlineLevel="0" collapsed="false">
      <c r="A48" s="41"/>
      <c r="B48" s="98"/>
      <c r="C48" s="43"/>
      <c r="D48" s="43"/>
      <c r="E48" s="44"/>
      <c r="F48" s="41"/>
      <c r="G48" s="42"/>
      <c r="H48" s="43"/>
      <c r="I48" s="43"/>
      <c r="J48" s="10"/>
    </row>
    <row r="49" customFormat="false" ht="15" hidden="false" customHeight="true" outlineLevel="0" collapsed="false">
      <c r="A49" s="99" t="n">
        <v>1</v>
      </c>
      <c r="B49" s="100" t="s">
        <v>52</v>
      </c>
      <c r="C49" s="101"/>
      <c r="D49" s="101"/>
      <c r="E49" s="102"/>
      <c r="F49" s="103"/>
      <c r="G49" s="104"/>
      <c r="H49" s="101"/>
      <c r="I49" s="101"/>
      <c r="J49" s="105"/>
    </row>
    <row r="50" customFormat="false" ht="15" hidden="false" customHeight="true" outlineLevel="0" collapsed="false">
      <c r="A50" s="106"/>
      <c r="B50" s="107"/>
      <c r="C50" s="43"/>
      <c r="D50" s="43"/>
      <c r="E50" s="44"/>
      <c r="F50" s="41"/>
      <c r="G50" s="42"/>
      <c r="H50" s="43"/>
      <c r="I50" s="43"/>
      <c r="J50" s="10"/>
    </row>
    <row r="51" customFormat="false" ht="15" hidden="false" customHeight="true" outlineLevel="0" collapsed="false">
      <c r="A51" s="41"/>
      <c r="B51" s="108" t="s">
        <v>53</v>
      </c>
      <c r="C51" s="43"/>
      <c r="D51" s="43"/>
      <c r="E51" s="44"/>
      <c r="F51" s="41"/>
      <c r="G51" s="42"/>
      <c r="H51" s="43"/>
      <c r="I51" s="43"/>
      <c r="J51" s="10"/>
    </row>
    <row r="52" customFormat="false" ht="24.75" hidden="false" customHeight="true" outlineLevel="0" collapsed="false">
      <c r="A52" s="109"/>
      <c r="B52" s="110" t="s">
        <v>54</v>
      </c>
      <c r="C52" s="111" t="s">
        <v>55</v>
      </c>
      <c r="D52" s="110" t="s">
        <v>56</v>
      </c>
      <c r="E52" s="110" t="s">
        <v>57</v>
      </c>
      <c r="F52" s="110" t="s">
        <v>58</v>
      </c>
      <c r="G52" s="110" t="s">
        <v>59</v>
      </c>
      <c r="H52" s="110" t="s">
        <v>60</v>
      </c>
      <c r="I52" s="110" t="s">
        <v>61</v>
      </c>
      <c r="J52" s="110" t="s">
        <v>62</v>
      </c>
    </row>
    <row r="53" customFormat="false" ht="42" hidden="false" customHeight="true" outlineLevel="0" collapsed="false">
      <c r="A53" s="41"/>
      <c r="B53" s="112"/>
      <c r="C53" s="113"/>
      <c r="D53" s="114" t="s">
        <v>63</v>
      </c>
      <c r="E53" s="114" t="s">
        <v>64</v>
      </c>
      <c r="F53" s="114" t="s">
        <v>65</v>
      </c>
      <c r="G53" s="115" t="s">
        <v>66</v>
      </c>
      <c r="H53" s="115"/>
      <c r="I53" s="115" t="s">
        <v>67</v>
      </c>
      <c r="J53" s="114"/>
    </row>
    <row r="54" customFormat="false" ht="20.1" hidden="false" customHeight="true" outlineLevel="0" collapsed="false">
      <c r="A54" s="41"/>
      <c r="B54" s="116" t="s">
        <v>68</v>
      </c>
      <c r="C54" s="97" t="s">
        <v>69</v>
      </c>
      <c r="D54" s="97"/>
      <c r="E54" s="97"/>
      <c r="F54" s="97"/>
      <c r="G54" s="97"/>
      <c r="H54" s="97"/>
      <c r="I54" s="97"/>
      <c r="J54" s="97"/>
    </row>
    <row r="55" customFormat="false" ht="20.1" hidden="false" customHeight="true" outlineLevel="0" collapsed="false">
      <c r="A55" s="41"/>
      <c r="B55" s="117" t="s">
        <v>70</v>
      </c>
      <c r="C55" s="97" t="s">
        <v>71</v>
      </c>
      <c r="D55" s="97"/>
      <c r="E55" s="97"/>
      <c r="F55" s="97"/>
      <c r="G55" s="97"/>
      <c r="H55" s="97"/>
      <c r="I55" s="97"/>
      <c r="J55" s="97"/>
    </row>
    <row r="56" customFormat="false" ht="20.1" hidden="false" customHeight="true" outlineLevel="0" collapsed="false">
      <c r="A56" s="41"/>
      <c r="B56" s="117" t="s">
        <v>72</v>
      </c>
      <c r="C56" s="97" t="s">
        <v>73</v>
      </c>
      <c r="D56" s="97"/>
      <c r="E56" s="97"/>
      <c r="F56" s="97"/>
      <c r="G56" s="97"/>
      <c r="H56" s="97"/>
      <c r="I56" s="97"/>
      <c r="J56" s="97"/>
    </row>
    <row r="57" customFormat="false" ht="20.1" hidden="false" customHeight="true" outlineLevel="0" collapsed="false">
      <c r="A57" s="41"/>
      <c r="B57" s="116" t="s">
        <v>74</v>
      </c>
      <c r="C57" s="97" t="s">
        <v>75</v>
      </c>
      <c r="D57" s="97"/>
      <c r="E57" s="97"/>
      <c r="F57" s="97"/>
      <c r="G57" s="97"/>
      <c r="H57" s="97"/>
      <c r="I57" s="97"/>
      <c r="J57" s="97"/>
    </row>
    <row r="58" customFormat="false" ht="20.1" hidden="false" customHeight="true" outlineLevel="0" collapsed="false">
      <c r="A58" s="41"/>
      <c r="B58" s="117" t="s">
        <v>76</v>
      </c>
      <c r="C58" s="97" t="s">
        <v>77</v>
      </c>
      <c r="D58" s="97"/>
      <c r="E58" s="97"/>
      <c r="F58" s="97"/>
      <c r="G58" s="97"/>
      <c r="H58" s="97"/>
      <c r="I58" s="97"/>
      <c r="J58" s="97"/>
    </row>
    <row r="59" customFormat="false" ht="20.1" hidden="false" customHeight="true" outlineLevel="0" collapsed="false">
      <c r="A59" s="41"/>
      <c r="B59" s="117" t="s">
        <v>78</v>
      </c>
      <c r="C59" s="97" t="s">
        <v>79</v>
      </c>
      <c r="D59" s="97"/>
      <c r="E59" s="97"/>
      <c r="F59" s="97"/>
      <c r="G59" s="97"/>
      <c r="H59" s="97"/>
      <c r="I59" s="97"/>
      <c r="J59" s="97"/>
    </row>
    <row r="60" customFormat="false" ht="20.1" hidden="false" customHeight="true" outlineLevel="0" collapsed="false">
      <c r="A60" s="41"/>
      <c r="B60" s="116" t="s">
        <v>80</v>
      </c>
      <c r="C60" s="97" t="s">
        <v>81</v>
      </c>
      <c r="D60" s="97"/>
      <c r="E60" s="97"/>
      <c r="F60" s="97"/>
      <c r="G60" s="97"/>
      <c r="H60" s="97"/>
      <c r="I60" s="97"/>
      <c r="J60" s="97"/>
    </row>
    <row r="61" customFormat="false" ht="20.1" hidden="false" customHeight="true" outlineLevel="0" collapsed="false">
      <c r="A61" s="41"/>
      <c r="B61" s="117" t="s">
        <v>82</v>
      </c>
      <c r="C61" s="97" t="s">
        <v>83</v>
      </c>
      <c r="D61" s="97"/>
      <c r="E61" s="97"/>
      <c r="F61" s="97"/>
      <c r="G61" s="97"/>
      <c r="H61" s="97"/>
      <c r="I61" s="97"/>
      <c r="J61" s="97"/>
    </row>
    <row r="62" customFormat="false" ht="20.1" hidden="false" customHeight="true" outlineLevel="0" collapsed="false">
      <c r="A62" s="41"/>
      <c r="B62" s="117" t="s">
        <v>84</v>
      </c>
      <c r="C62" s="97" t="s">
        <v>85</v>
      </c>
      <c r="D62" s="97"/>
      <c r="E62" s="97" t="s">
        <v>86</v>
      </c>
      <c r="F62" s="97" t="s">
        <v>87</v>
      </c>
      <c r="G62" s="97" t="s">
        <v>88</v>
      </c>
      <c r="H62" s="97"/>
      <c r="I62" s="97" t="s">
        <v>89</v>
      </c>
      <c r="J62" s="97"/>
    </row>
    <row r="63" customFormat="false" ht="15" hidden="false" customHeight="true" outlineLevel="0" collapsed="false">
      <c r="A63" s="41"/>
      <c r="B63" s="66"/>
      <c r="C63" s="43"/>
      <c r="D63" s="43"/>
      <c r="E63" s="44"/>
      <c r="F63" s="41"/>
      <c r="G63" s="42"/>
      <c r="H63" s="43"/>
      <c r="I63" s="43"/>
      <c r="J63" s="10"/>
    </row>
    <row r="64" customFormat="false" ht="30.75" hidden="false" customHeight="true" outlineLevel="0" collapsed="false">
      <c r="A64" s="109"/>
      <c r="B64" s="110" t="s">
        <v>90</v>
      </c>
      <c r="C64" s="111" t="s">
        <v>55</v>
      </c>
      <c r="D64" s="110" t="s">
        <v>56</v>
      </c>
      <c r="E64" s="110" t="s">
        <v>57</v>
      </c>
      <c r="F64" s="110" t="s">
        <v>58</v>
      </c>
      <c r="G64" s="110" t="s">
        <v>59</v>
      </c>
      <c r="H64" s="110" t="s">
        <v>60</v>
      </c>
      <c r="I64" s="110" t="s">
        <v>61</v>
      </c>
      <c r="J64" s="110" t="s">
        <v>62</v>
      </c>
    </row>
    <row r="65" customFormat="false" ht="27" hidden="false" customHeight="true" outlineLevel="0" collapsed="false">
      <c r="A65" s="41"/>
      <c r="B65" s="112"/>
      <c r="C65" s="113"/>
      <c r="D65" s="114" t="s">
        <v>63</v>
      </c>
      <c r="E65" s="114" t="s">
        <v>91</v>
      </c>
      <c r="F65" s="114" t="s">
        <v>91</v>
      </c>
      <c r="G65" s="115" t="s">
        <v>92</v>
      </c>
      <c r="H65" s="115"/>
      <c r="I65" s="115" t="s">
        <v>93</v>
      </c>
      <c r="J65" s="114"/>
    </row>
    <row r="66" customFormat="false" ht="27" hidden="false" customHeight="true" outlineLevel="0" collapsed="false">
      <c r="A66" s="41"/>
      <c r="B66" s="116" t="s">
        <v>94</v>
      </c>
      <c r="C66" s="97" t="s">
        <v>95</v>
      </c>
      <c r="D66" s="97"/>
      <c r="E66" s="97"/>
      <c r="F66" s="97"/>
      <c r="G66" s="97"/>
      <c r="H66" s="97"/>
      <c r="I66" s="97"/>
      <c r="J66" s="97"/>
    </row>
    <row r="67" customFormat="false" ht="20.1" hidden="false" customHeight="true" outlineLevel="0" collapsed="false">
      <c r="A67" s="41"/>
      <c r="B67" s="98"/>
      <c r="C67" s="43"/>
      <c r="D67" s="43"/>
      <c r="E67" s="44"/>
      <c r="F67" s="41"/>
      <c r="G67" s="42"/>
      <c r="H67" s="43"/>
      <c r="I67" s="43"/>
      <c r="J67" s="10"/>
    </row>
    <row r="68" customFormat="false" ht="24.75" hidden="false" customHeight="true" outlineLevel="0" collapsed="false">
      <c r="A68" s="41"/>
      <c r="B68" s="110" t="s">
        <v>96</v>
      </c>
      <c r="C68" s="111" t="s">
        <v>55</v>
      </c>
      <c r="D68" s="110" t="s">
        <v>56</v>
      </c>
      <c r="E68" s="110" t="s">
        <v>57</v>
      </c>
      <c r="F68" s="110" t="s">
        <v>58</v>
      </c>
      <c r="G68" s="110" t="s">
        <v>60</v>
      </c>
      <c r="H68" s="110" t="s">
        <v>97</v>
      </c>
      <c r="I68" s="110"/>
      <c r="J68" s="110" t="s">
        <v>62</v>
      </c>
    </row>
    <row r="69" customFormat="false" ht="26.25" hidden="false" customHeight="true" outlineLevel="0" collapsed="false">
      <c r="A69" s="41"/>
      <c r="B69" s="112"/>
      <c r="C69" s="113"/>
      <c r="D69" s="114" t="s">
        <v>63</v>
      </c>
      <c r="E69" s="114" t="s">
        <v>98</v>
      </c>
      <c r="F69" s="118" t="s">
        <v>99</v>
      </c>
      <c r="G69" s="115"/>
      <c r="H69" s="115" t="s">
        <v>100</v>
      </c>
      <c r="I69" s="115"/>
      <c r="J69" s="114"/>
    </row>
    <row r="70" customFormat="false" ht="20.1" hidden="false" customHeight="true" outlineLevel="0" collapsed="false">
      <c r="A70" s="41"/>
      <c r="B70" s="116" t="s">
        <v>101</v>
      </c>
      <c r="C70" s="119" t="s">
        <v>102</v>
      </c>
      <c r="D70" s="120" t="s">
        <v>103</v>
      </c>
      <c r="E70" s="97"/>
      <c r="F70" s="97"/>
      <c r="G70" s="97"/>
      <c r="H70" s="97"/>
      <c r="I70" s="97"/>
      <c r="J70" s="97"/>
    </row>
    <row r="71" customFormat="false" ht="20.1" hidden="false" customHeight="true" outlineLevel="0" collapsed="false">
      <c r="A71" s="41"/>
      <c r="B71" s="116" t="s">
        <v>104</v>
      </c>
      <c r="C71" s="119" t="s">
        <v>105</v>
      </c>
      <c r="D71" s="120" t="s">
        <v>103</v>
      </c>
      <c r="E71" s="97"/>
      <c r="F71" s="97"/>
      <c r="G71" s="97"/>
      <c r="H71" s="97"/>
      <c r="I71" s="97"/>
      <c r="J71" s="97"/>
    </row>
    <row r="72" customFormat="false" ht="20.1" hidden="false" customHeight="true" outlineLevel="0" collapsed="false">
      <c r="A72" s="41"/>
      <c r="B72" s="116" t="s">
        <v>106</v>
      </c>
      <c r="C72" s="119" t="s">
        <v>107</v>
      </c>
      <c r="D72" s="120" t="s">
        <v>103</v>
      </c>
      <c r="E72" s="97"/>
      <c r="F72" s="97"/>
      <c r="G72" s="97"/>
      <c r="H72" s="97"/>
      <c r="I72" s="97"/>
      <c r="J72" s="97"/>
    </row>
    <row r="73" customFormat="false" ht="20.1" hidden="false" customHeight="true" outlineLevel="0" collapsed="false">
      <c r="A73" s="41"/>
      <c r="B73" s="116" t="s">
        <v>108</v>
      </c>
      <c r="C73" s="116" t="s">
        <v>109</v>
      </c>
      <c r="D73" s="116" t="s">
        <v>103</v>
      </c>
      <c r="E73" s="97" t="s">
        <v>110</v>
      </c>
      <c r="F73" s="97"/>
      <c r="G73" s="97"/>
      <c r="H73" s="97"/>
      <c r="I73" s="97"/>
      <c r="J73" s="97"/>
    </row>
    <row r="74" customFormat="false" ht="20.1" hidden="false" customHeight="true" outlineLevel="0" collapsed="false">
      <c r="A74" s="41"/>
      <c r="B74" s="116" t="s">
        <v>111</v>
      </c>
      <c r="C74" s="119" t="s">
        <v>112</v>
      </c>
      <c r="D74" s="120" t="s">
        <v>103</v>
      </c>
      <c r="E74" s="97"/>
      <c r="F74" s="97"/>
      <c r="G74" s="97"/>
      <c r="H74" s="97"/>
      <c r="I74" s="97"/>
      <c r="J74" s="97"/>
    </row>
    <row r="75" customFormat="false" ht="20.1" hidden="false" customHeight="true" outlineLevel="0" collapsed="false">
      <c r="A75" s="41"/>
      <c r="B75" s="116" t="s">
        <v>113</v>
      </c>
      <c r="C75" s="119" t="s">
        <v>114</v>
      </c>
      <c r="D75" s="120" t="s">
        <v>103</v>
      </c>
      <c r="E75" s="97"/>
      <c r="F75" s="97"/>
      <c r="G75" s="97"/>
      <c r="H75" s="97"/>
      <c r="I75" s="97"/>
      <c r="J75" s="97"/>
    </row>
    <row r="76" customFormat="false" ht="20.1" hidden="false" customHeight="true" outlineLevel="0" collapsed="false">
      <c r="A76" s="41"/>
      <c r="B76" s="116" t="s">
        <v>115</v>
      </c>
      <c r="C76" s="119" t="s">
        <v>116</v>
      </c>
      <c r="D76" s="120" t="s">
        <v>103</v>
      </c>
      <c r="E76" s="97"/>
      <c r="F76" s="97"/>
      <c r="G76" s="97"/>
      <c r="H76" s="97"/>
      <c r="I76" s="97"/>
      <c r="J76" s="97"/>
    </row>
    <row r="77" customFormat="false" ht="20.1" hidden="false" customHeight="true" outlineLevel="0" collapsed="false">
      <c r="A77" s="41"/>
      <c r="B77" s="116" t="s">
        <v>117</v>
      </c>
      <c r="C77" s="119" t="s">
        <v>118</v>
      </c>
      <c r="D77" s="120" t="s">
        <v>103</v>
      </c>
      <c r="E77" s="97"/>
      <c r="F77" s="97"/>
      <c r="G77" s="97"/>
      <c r="H77" s="97"/>
      <c r="I77" s="97"/>
      <c r="J77" s="97"/>
    </row>
    <row r="78" customFormat="false" ht="20.1" hidden="false" customHeight="true" outlineLevel="0" collapsed="false">
      <c r="A78" s="41"/>
      <c r="B78" s="116" t="s">
        <v>119</v>
      </c>
      <c r="C78" s="121"/>
      <c r="D78" s="120" t="s">
        <v>31</v>
      </c>
      <c r="E78" s="97" t="s">
        <v>120</v>
      </c>
      <c r="F78" s="122" t="s">
        <v>121</v>
      </c>
      <c r="G78" s="97"/>
      <c r="H78" s="97" t="s">
        <v>122</v>
      </c>
      <c r="I78" s="97"/>
      <c r="J78" s="97"/>
    </row>
    <row r="79" customFormat="false" ht="20.1" hidden="false" customHeight="true" outlineLevel="0" collapsed="false">
      <c r="A79" s="41"/>
      <c r="B79" s="116" t="s">
        <v>123</v>
      </c>
      <c r="C79" s="121"/>
      <c r="D79" s="120" t="s">
        <v>31</v>
      </c>
      <c r="E79" s="97" t="s">
        <v>120</v>
      </c>
      <c r="F79" s="97" t="s">
        <v>124</v>
      </c>
      <c r="G79" s="97"/>
      <c r="H79" s="97" t="s">
        <v>122</v>
      </c>
      <c r="I79" s="97"/>
      <c r="J79" s="97"/>
    </row>
    <row r="80" customFormat="false" ht="20.1" hidden="false" customHeight="true" outlineLevel="0" collapsed="false">
      <c r="A80" s="41"/>
      <c r="B80" s="116" t="s">
        <v>125</v>
      </c>
      <c r="C80" s="121"/>
      <c r="D80" s="120" t="s">
        <v>32</v>
      </c>
      <c r="E80" s="97" t="s">
        <v>120</v>
      </c>
      <c r="F80" s="122" t="s">
        <v>121</v>
      </c>
      <c r="G80" s="97"/>
      <c r="H80" s="97" t="s">
        <v>122</v>
      </c>
      <c r="I80" s="97"/>
      <c r="J80" s="97"/>
    </row>
    <row r="81" customFormat="false" ht="20.1" hidden="false" customHeight="true" outlineLevel="0" collapsed="false">
      <c r="A81" s="41"/>
      <c r="B81" s="116" t="s">
        <v>126</v>
      </c>
      <c r="C81" s="121"/>
      <c r="D81" s="120" t="s">
        <v>32</v>
      </c>
      <c r="E81" s="97" t="s">
        <v>120</v>
      </c>
      <c r="F81" s="97" t="s">
        <v>124</v>
      </c>
      <c r="G81" s="97"/>
      <c r="H81" s="97" t="s">
        <v>122</v>
      </c>
      <c r="I81" s="97"/>
      <c r="J81" s="97"/>
    </row>
    <row r="82" customFormat="false" ht="20.1" hidden="false" customHeight="true" outlineLevel="0" collapsed="false">
      <c r="A82" s="41"/>
      <c r="B82" s="116" t="s">
        <v>127</v>
      </c>
      <c r="C82" s="121"/>
      <c r="D82" s="120" t="s">
        <v>33</v>
      </c>
      <c r="E82" s="97" t="s">
        <v>120</v>
      </c>
      <c r="F82" s="122" t="s">
        <v>121</v>
      </c>
      <c r="G82" s="97"/>
      <c r="H82" s="97" t="s">
        <v>122</v>
      </c>
      <c r="I82" s="97"/>
      <c r="J82" s="97"/>
    </row>
    <row r="83" customFormat="false" ht="20.1" hidden="false" customHeight="true" outlineLevel="0" collapsed="false">
      <c r="A83" s="41"/>
      <c r="B83" s="116" t="s">
        <v>128</v>
      </c>
      <c r="C83" s="121"/>
      <c r="D83" s="120" t="s">
        <v>33</v>
      </c>
      <c r="E83" s="97" t="s">
        <v>120</v>
      </c>
      <c r="F83" s="97" t="s">
        <v>124</v>
      </c>
      <c r="G83" s="97"/>
      <c r="H83" s="97" t="s">
        <v>122</v>
      </c>
      <c r="I83" s="97"/>
      <c r="J83" s="97"/>
    </row>
    <row r="84" customFormat="false" ht="20.1" hidden="false" customHeight="true" outlineLevel="0" collapsed="false">
      <c r="A84" s="41"/>
      <c r="B84" s="116" t="s">
        <v>129</v>
      </c>
      <c r="C84" s="121"/>
      <c r="D84" s="120" t="s">
        <v>34</v>
      </c>
      <c r="E84" s="97" t="s">
        <v>120</v>
      </c>
      <c r="F84" s="122" t="s">
        <v>121</v>
      </c>
      <c r="G84" s="97"/>
      <c r="H84" s="97" t="s">
        <v>122</v>
      </c>
      <c r="I84" s="97"/>
      <c r="J84" s="97"/>
    </row>
    <row r="85" customFormat="false" ht="20.1" hidden="false" customHeight="true" outlineLevel="0" collapsed="false">
      <c r="A85" s="41"/>
      <c r="B85" s="116" t="s">
        <v>130</v>
      </c>
      <c r="C85" s="121"/>
      <c r="D85" s="120" t="s">
        <v>34</v>
      </c>
      <c r="E85" s="97" t="s">
        <v>120</v>
      </c>
      <c r="F85" s="97" t="s">
        <v>124</v>
      </c>
      <c r="G85" s="97"/>
      <c r="H85" s="97" t="s">
        <v>122</v>
      </c>
      <c r="I85" s="97"/>
      <c r="J85" s="97"/>
    </row>
    <row r="86" customFormat="false" ht="20.1" hidden="false" customHeight="true" outlineLevel="0" collapsed="false">
      <c r="A86" s="41"/>
      <c r="B86" s="116" t="s">
        <v>131</v>
      </c>
      <c r="C86" s="121"/>
      <c r="D86" s="120" t="s">
        <v>35</v>
      </c>
      <c r="E86" s="97" t="s">
        <v>120</v>
      </c>
      <c r="F86" s="122" t="s">
        <v>121</v>
      </c>
      <c r="G86" s="97"/>
      <c r="H86" s="97" t="s">
        <v>122</v>
      </c>
      <c r="I86" s="97"/>
      <c r="J86" s="97"/>
    </row>
    <row r="87" customFormat="false" ht="20.1" hidden="false" customHeight="true" outlineLevel="0" collapsed="false">
      <c r="A87" s="41"/>
      <c r="B87" s="116" t="s">
        <v>132</v>
      </c>
      <c r="C87" s="121"/>
      <c r="D87" s="120" t="s">
        <v>35</v>
      </c>
      <c r="E87" s="97" t="s">
        <v>120</v>
      </c>
      <c r="F87" s="97" t="s">
        <v>124</v>
      </c>
      <c r="G87" s="97"/>
      <c r="H87" s="97" t="s">
        <v>122</v>
      </c>
      <c r="I87" s="97"/>
      <c r="J87" s="97"/>
    </row>
    <row r="88" customFormat="false" ht="20.1" hidden="false" customHeight="true" outlineLevel="0" collapsed="false">
      <c r="A88" s="41"/>
      <c r="B88" s="116" t="s">
        <v>133</v>
      </c>
      <c r="C88" s="121"/>
      <c r="D88" s="120" t="s">
        <v>36</v>
      </c>
      <c r="E88" s="97" t="s">
        <v>120</v>
      </c>
      <c r="F88" s="122" t="s">
        <v>121</v>
      </c>
      <c r="G88" s="97"/>
      <c r="H88" s="97" t="s">
        <v>122</v>
      </c>
      <c r="I88" s="97"/>
      <c r="J88" s="97"/>
    </row>
    <row r="89" customFormat="false" ht="20.1" hidden="false" customHeight="true" outlineLevel="0" collapsed="false">
      <c r="A89" s="41"/>
      <c r="B89" s="116" t="s">
        <v>134</v>
      </c>
      <c r="C89" s="121"/>
      <c r="D89" s="120" t="s">
        <v>36</v>
      </c>
      <c r="E89" s="97" t="s">
        <v>120</v>
      </c>
      <c r="F89" s="97" t="s">
        <v>124</v>
      </c>
      <c r="G89" s="97"/>
      <c r="H89" s="97" t="s">
        <v>122</v>
      </c>
      <c r="I89" s="97"/>
      <c r="J89" s="97"/>
    </row>
    <row r="90" customFormat="false" ht="20.1" hidden="false" customHeight="true" outlineLevel="0" collapsed="false">
      <c r="A90" s="41"/>
      <c r="B90" s="116" t="s">
        <v>135</v>
      </c>
      <c r="C90" s="121"/>
      <c r="D90" s="120" t="s">
        <v>37</v>
      </c>
      <c r="E90" s="97" t="s">
        <v>120</v>
      </c>
      <c r="F90" s="122" t="s">
        <v>121</v>
      </c>
      <c r="G90" s="97"/>
      <c r="H90" s="97" t="s">
        <v>122</v>
      </c>
      <c r="I90" s="97"/>
      <c r="J90" s="97"/>
    </row>
    <row r="91" customFormat="false" ht="20.1" hidden="false" customHeight="true" outlineLevel="0" collapsed="false">
      <c r="A91" s="41"/>
      <c r="B91" s="116" t="s">
        <v>136</v>
      </c>
      <c r="C91" s="121"/>
      <c r="D91" s="120" t="s">
        <v>37</v>
      </c>
      <c r="E91" s="97" t="s">
        <v>120</v>
      </c>
      <c r="F91" s="97" t="s">
        <v>124</v>
      </c>
      <c r="G91" s="97"/>
      <c r="H91" s="97" t="s">
        <v>122</v>
      </c>
      <c r="I91" s="97"/>
      <c r="J91" s="97"/>
    </row>
    <row r="92" customFormat="false" ht="20.1" hidden="false" customHeight="true" outlineLevel="0" collapsed="false">
      <c r="A92" s="41"/>
      <c r="B92" s="116" t="s">
        <v>137</v>
      </c>
      <c r="C92" s="121"/>
      <c r="D92" s="120" t="s">
        <v>38</v>
      </c>
      <c r="E92" s="97" t="s">
        <v>120</v>
      </c>
      <c r="F92" s="122" t="s">
        <v>121</v>
      </c>
      <c r="G92" s="97"/>
      <c r="H92" s="97" t="s">
        <v>122</v>
      </c>
      <c r="I92" s="97"/>
      <c r="J92" s="97"/>
    </row>
    <row r="93" customFormat="false" ht="20.1" hidden="false" customHeight="true" outlineLevel="0" collapsed="false">
      <c r="A93" s="123"/>
      <c r="B93" s="116" t="s">
        <v>138</v>
      </c>
      <c r="C93" s="121"/>
      <c r="D93" s="120" t="s">
        <v>38</v>
      </c>
      <c r="E93" s="97" t="s">
        <v>120</v>
      </c>
      <c r="F93" s="97" t="s">
        <v>124</v>
      </c>
      <c r="G93" s="97"/>
      <c r="H93" s="97" t="s">
        <v>122</v>
      </c>
      <c r="I93" s="97"/>
      <c r="J93" s="97"/>
    </row>
    <row r="94" customFormat="false" ht="20.1" hidden="false" customHeight="true" outlineLevel="0" collapsed="false">
      <c r="A94" s="124"/>
      <c r="B94" s="116" t="s">
        <v>139</v>
      </c>
      <c r="C94" s="121"/>
      <c r="D94" s="120" t="s">
        <v>39</v>
      </c>
      <c r="E94" s="97" t="s">
        <v>120</v>
      </c>
      <c r="F94" s="122" t="s">
        <v>121</v>
      </c>
      <c r="G94" s="97"/>
      <c r="H94" s="97" t="s">
        <v>122</v>
      </c>
      <c r="I94" s="97"/>
      <c r="J94" s="97"/>
    </row>
    <row r="95" customFormat="false" ht="20.1" hidden="false" customHeight="true" outlineLevel="0" collapsed="false">
      <c r="A95" s="124"/>
      <c r="B95" s="116" t="s">
        <v>140</v>
      </c>
      <c r="C95" s="121"/>
      <c r="D95" s="120" t="s">
        <v>39</v>
      </c>
      <c r="E95" s="97" t="s">
        <v>120</v>
      </c>
      <c r="F95" s="97" t="s">
        <v>124</v>
      </c>
      <c r="G95" s="97"/>
      <c r="H95" s="97" t="s">
        <v>122</v>
      </c>
      <c r="I95" s="97"/>
      <c r="J95" s="97"/>
    </row>
    <row r="96" s="61" customFormat="true" ht="12.75" hidden="false" customHeight="false" outlineLevel="0" collapsed="false">
      <c r="A96" s="125"/>
      <c r="B96" s="126"/>
      <c r="C96" s="127"/>
      <c r="D96" s="128"/>
      <c r="E96" s="129"/>
      <c r="F96" s="130"/>
      <c r="G96" s="131"/>
      <c r="H96" s="132"/>
      <c r="I96" s="132"/>
      <c r="J96" s="133"/>
    </row>
    <row r="97" customFormat="false" ht="26.25" hidden="false" customHeight="true" outlineLevel="0" collapsed="false">
      <c r="A97" s="41"/>
      <c r="B97" s="110" t="s">
        <v>141</v>
      </c>
      <c r="C97" s="110" t="s">
        <v>56</v>
      </c>
      <c r="D97" s="110" t="s">
        <v>57</v>
      </c>
      <c r="E97" s="110" t="s">
        <v>58</v>
      </c>
      <c r="F97" s="110" t="s">
        <v>59</v>
      </c>
      <c r="G97" s="110" t="s">
        <v>142</v>
      </c>
      <c r="H97" s="110" t="s">
        <v>60</v>
      </c>
      <c r="I97" s="113"/>
      <c r="J97" s="110" t="s">
        <v>62</v>
      </c>
    </row>
    <row r="98" customFormat="false" ht="24" hidden="false" customHeight="true" outlineLevel="0" collapsed="false">
      <c r="A98" s="41"/>
      <c r="B98" s="112"/>
      <c r="C98" s="114" t="s">
        <v>63</v>
      </c>
      <c r="D98" s="114" t="s">
        <v>64</v>
      </c>
      <c r="E98" s="114" t="s">
        <v>143</v>
      </c>
      <c r="F98" s="114" t="s">
        <v>66</v>
      </c>
      <c r="G98" s="114" t="s">
        <v>144</v>
      </c>
      <c r="H98" s="114"/>
      <c r="I98" s="134"/>
      <c r="J98" s="114"/>
    </row>
    <row r="99" customFormat="false" ht="15.95" hidden="false" customHeight="true" outlineLevel="0" collapsed="false">
      <c r="A99" s="41"/>
      <c r="B99" s="116" t="s">
        <v>145</v>
      </c>
      <c r="C99" s="97" t="s">
        <v>146</v>
      </c>
      <c r="D99" s="97"/>
      <c r="E99" s="97"/>
      <c r="F99" s="97"/>
      <c r="G99" s="97"/>
      <c r="H99" s="97"/>
      <c r="I99" s="97"/>
      <c r="J99" s="97"/>
    </row>
    <row r="100" customFormat="false" ht="15.95" hidden="false" customHeight="true" outlineLevel="0" collapsed="false">
      <c r="A100" s="41"/>
      <c r="B100" s="116" t="s">
        <v>147</v>
      </c>
      <c r="C100" s="97" t="s">
        <v>148</v>
      </c>
      <c r="D100" s="97"/>
      <c r="E100" s="97"/>
      <c r="F100" s="97"/>
      <c r="G100" s="97"/>
      <c r="H100" s="97"/>
      <c r="I100" s="97"/>
      <c r="J100" s="97"/>
    </row>
    <row r="101" customFormat="false" ht="15.95" hidden="false" customHeight="true" outlineLevel="0" collapsed="false">
      <c r="A101" s="41"/>
      <c r="B101" s="116" t="s">
        <v>149</v>
      </c>
      <c r="C101" s="97" t="s">
        <v>150</v>
      </c>
      <c r="D101" s="97"/>
      <c r="E101" s="97"/>
      <c r="F101" s="97"/>
      <c r="G101" s="97"/>
      <c r="H101" s="97"/>
      <c r="I101" s="97"/>
      <c r="J101" s="97"/>
    </row>
    <row r="102" customFormat="false" ht="15.95" hidden="false" customHeight="true" outlineLevel="0" collapsed="false">
      <c r="A102" s="41"/>
      <c r="B102" s="116" t="s">
        <v>151</v>
      </c>
      <c r="C102" s="97"/>
      <c r="D102" s="97"/>
      <c r="E102" s="97"/>
      <c r="F102" s="97"/>
      <c r="G102" s="97"/>
      <c r="H102" s="97"/>
      <c r="I102" s="97"/>
      <c r="J102" s="97"/>
    </row>
    <row r="103" customFormat="false" ht="15.95" hidden="false" customHeight="true" outlineLevel="0" collapsed="false">
      <c r="A103" s="41"/>
      <c r="B103" s="116" t="s">
        <v>152</v>
      </c>
      <c r="C103" s="97"/>
      <c r="D103" s="97"/>
      <c r="E103" s="97"/>
      <c r="F103" s="97"/>
      <c r="G103" s="97"/>
      <c r="H103" s="97"/>
      <c r="I103" s="97"/>
      <c r="J103" s="97"/>
    </row>
    <row r="104" customFormat="false" ht="15.95" hidden="false" customHeight="true" outlineLevel="0" collapsed="false">
      <c r="A104" s="41"/>
      <c r="B104" s="116" t="s">
        <v>153</v>
      </c>
      <c r="C104" s="97"/>
      <c r="D104" s="97"/>
      <c r="E104" s="97"/>
      <c r="F104" s="97"/>
      <c r="G104" s="97"/>
      <c r="H104" s="97"/>
      <c r="I104" s="97"/>
      <c r="J104" s="97"/>
    </row>
    <row r="105" customFormat="false" ht="15.95" hidden="false" customHeight="true" outlineLevel="0" collapsed="false">
      <c r="A105" s="41"/>
      <c r="B105" s="116" t="s">
        <v>154</v>
      </c>
      <c r="C105" s="97"/>
      <c r="D105" s="97"/>
      <c r="E105" s="97"/>
      <c r="F105" s="97"/>
      <c r="G105" s="97"/>
      <c r="H105" s="97"/>
      <c r="I105" s="97"/>
      <c r="J105" s="97"/>
    </row>
    <row r="106" customFormat="false" ht="15.95" hidden="false" customHeight="true" outlineLevel="0" collapsed="false">
      <c r="A106" s="41"/>
      <c r="B106" s="116" t="s">
        <v>155</v>
      </c>
      <c r="C106" s="97"/>
      <c r="D106" s="97"/>
      <c r="E106" s="97"/>
      <c r="F106" s="97"/>
      <c r="G106" s="97"/>
      <c r="H106" s="97"/>
      <c r="I106" s="97"/>
      <c r="J106" s="97"/>
    </row>
    <row r="107" customFormat="false" ht="15.95" hidden="false" customHeight="true" outlineLevel="0" collapsed="false">
      <c r="A107" s="41"/>
      <c r="B107" s="116" t="s">
        <v>156</v>
      </c>
      <c r="C107" s="97"/>
      <c r="D107" s="97"/>
      <c r="E107" s="97"/>
      <c r="F107" s="97"/>
      <c r="G107" s="97"/>
      <c r="H107" s="97"/>
      <c r="I107" s="97"/>
      <c r="J107" s="97"/>
    </row>
    <row r="108" customFormat="false" ht="15.95" hidden="false" customHeight="true" outlineLevel="0" collapsed="false">
      <c r="A108" s="41"/>
      <c r="B108" s="116" t="s">
        <v>157</v>
      </c>
      <c r="C108" s="97"/>
      <c r="D108" s="97"/>
      <c r="E108" s="97"/>
      <c r="F108" s="97"/>
      <c r="G108" s="97"/>
      <c r="H108" s="97"/>
      <c r="I108" s="97"/>
      <c r="J108" s="97"/>
    </row>
    <row r="109" s="60" customFormat="true" ht="15.95" hidden="false" customHeight="true" outlineLevel="0" collapsed="false">
      <c r="A109" s="54"/>
      <c r="B109" s="135"/>
      <c r="C109" s="136"/>
      <c r="D109" s="136"/>
      <c r="E109" s="136"/>
      <c r="F109" s="136"/>
      <c r="G109" s="136"/>
      <c r="H109" s="136"/>
      <c r="I109" s="136"/>
      <c r="J109" s="136"/>
    </row>
    <row r="110" s="4" customFormat="true" ht="13.5" hidden="false" customHeight="false" outlineLevel="0" collapsed="false">
      <c r="A110" s="137"/>
      <c r="B110" s="138" t="s">
        <v>158</v>
      </c>
      <c r="C110" s="139"/>
      <c r="D110" s="140"/>
      <c r="E110" s="141" t="s">
        <v>159</v>
      </c>
      <c r="F110" s="141"/>
      <c r="G110" s="142" t="s">
        <v>160</v>
      </c>
      <c r="I110" s="143"/>
    </row>
    <row r="111" customFormat="false" ht="12.75" hidden="false" customHeight="false" outlineLevel="0" collapsed="false">
      <c r="A111" s="144" t="n">
        <v>1</v>
      </c>
      <c r="B111" s="145" t="s">
        <v>161</v>
      </c>
      <c r="C111" s="146" t="s">
        <v>162</v>
      </c>
      <c r="D111" s="147"/>
      <c r="E111" s="148"/>
      <c r="F111" s="148"/>
      <c r="G111" s="148"/>
      <c r="I111" s="43"/>
      <c r="J111" s="10"/>
    </row>
    <row r="112" customFormat="false" ht="12.75" hidden="false" customHeight="false" outlineLevel="0" collapsed="false">
      <c r="A112" s="149" t="n">
        <v>2</v>
      </c>
      <c r="B112" s="150" t="s">
        <v>163</v>
      </c>
      <c r="C112" s="151" t="s">
        <v>164</v>
      </c>
      <c r="D112" s="152"/>
      <c r="E112" s="153"/>
      <c r="F112" s="153"/>
      <c r="G112" s="153"/>
      <c r="I112" s="43"/>
      <c r="J112" s="10"/>
    </row>
    <row r="113" customFormat="false" ht="12.75" hidden="false" customHeight="false" outlineLevel="0" collapsed="false">
      <c r="A113" s="149" t="n">
        <v>3</v>
      </c>
      <c r="B113" s="150" t="s">
        <v>165</v>
      </c>
      <c r="C113" s="151" t="s">
        <v>166</v>
      </c>
      <c r="D113" s="152"/>
      <c r="E113" s="153"/>
      <c r="F113" s="153"/>
      <c r="G113" s="153"/>
      <c r="I113" s="43"/>
      <c r="J113" s="10"/>
    </row>
    <row r="114" customFormat="false" ht="12.75" hidden="false" customHeight="false" outlineLevel="0" collapsed="false">
      <c r="A114" s="149" t="n">
        <v>4</v>
      </c>
      <c r="B114" s="150" t="s">
        <v>165</v>
      </c>
      <c r="C114" s="151" t="s">
        <v>167</v>
      </c>
      <c r="D114" s="147"/>
      <c r="E114" s="153"/>
      <c r="F114" s="153"/>
      <c r="G114" s="153"/>
      <c r="I114" s="43"/>
      <c r="J114" s="10"/>
    </row>
    <row r="115" customFormat="false" ht="12.75" hidden="false" customHeight="false" outlineLevel="0" collapsed="false">
      <c r="A115" s="149" t="n">
        <v>5</v>
      </c>
      <c r="B115" s="150" t="s">
        <v>168</v>
      </c>
      <c r="C115" s="151" t="s">
        <v>169</v>
      </c>
      <c r="D115" s="152"/>
      <c r="E115" s="153"/>
      <c r="F115" s="153"/>
      <c r="G115" s="153"/>
      <c r="I115" s="43"/>
      <c r="J115" s="10"/>
    </row>
    <row r="116" customFormat="false" ht="12.75" hidden="false" customHeight="false" outlineLevel="0" collapsed="false">
      <c r="A116" s="149" t="n">
        <v>6</v>
      </c>
      <c r="B116" s="150" t="s">
        <v>170</v>
      </c>
      <c r="C116" s="151" t="s">
        <v>171</v>
      </c>
      <c r="D116" s="152"/>
      <c r="E116" s="153"/>
      <c r="F116" s="153"/>
      <c r="G116" s="153"/>
      <c r="I116" s="43"/>
      <c r="J116" s="10"/>
    </row>
    <row r="117" customFormat="false" ht="12.75" hidden="false" customHeight="false" outlineLevel="0" collapsed="false">
      <c r="A117" s="149" t="n">
        <v>7</v>
      </c>
      <c r="B117" s="150" t="s">
        <v>165</v>
      </c>
      <c r="C117" s="151" t="s">
        <v>172</v>
      </c>
      <c r="D117" s="152"/>
      <c r="E117" s="153"/>
      <c r="F117" s="153"/>
      <c r="G117" s="153"/>
      <c r="I117" s="43"/>
      <c r="J117" s="10"/>
    </row>
    <row r="118" customFormat="false" ht="12.75" hidden="false" customHeight="false" outlineLevel="0" collapsed="false">
      <c r="A118" s="149" t="n">
        <v>8</v>
      </c>
      <c r="B118" s="150" t="s">
        <v>165</v>
      </c>
      <c r="C118" s="151" t="s">
        <v>173</v>
      </c>
      <c r="D118" s="147"/>
      <c r="E118" s="153"/>
      <c r="F118" s="153"/>
      <c r="G118" s="153"/>
      <c r="I118" s="43"/>
      <c r="J118" s="10"/>
    </row>
    <row r="119" customFormat="false" ht="12.75" hidden="false" customHeight="false" outlineLevel="0" collapsed="false">
      <c r="A119" s="149" t="n">
        <v>9</v>
      </c>
      <c r="B119" s="150" t="s">
        <v>165</v>
      </c>
      <c r="C119" s="151" t="s">
        <v>174</v>
      </c>
      <c r="D119" s="147"/>
      <c r="E119" s="153"/>
      <c r="F119" s="153"/>
      <c r="G119" s="153"/>
      <c r="I119" s="43"/>
      <c r="J119" s="10"/>
    </row>
    <row r="120" customFormat="false" ht="12.75" hidden="false" customHeight="false" outlineLevel="0" collapsed="false">
      <c r="A120" s="154"/>
      <c r="B120" s="155"/>
      <c r="C120" s="156"/>
      <c r="D120" s="157"/>
      <c r="E120" s="158"/>
      <c r="F120" s="158"/>
      <c r="G120" s="158"/>
      <c r="I120" s="43"/>
      <c r="J120" s="10"/>
    </row>
    <row r="121" customFormat="false" ht="12.75" hidden="false" customHeight="false" outlineLevel="0" collapsed="false">
      <c r="A121" s="41"/>
      <c r="B121" s="159"/>
      <c r="C121" s="159"/>
      <c r="D121" s="64"/>
      <c r="E121" s="43"/>
      <c r="F121" s="44"/>
      <c r="G121" s="91"/>
      <c r="H121" s="43"/>
      <c r="I121" s="43"/>
      <c r="J121" s="10"/>
    </row>
    <row r="122" customFormat="false" ht="12.75" hidden="false" customHeight="false" outlineLevel="0" collapsed="false">
      <c r="A122" s="41"/>
      <c r="B122" s="159"/>
      <c r="C122" s="159"/>
      <c r="D122" s="64"/>
      <c r="E122" s="43"/>
      <c r="F122" s="44"/>
      <c r="G122" s="91"/>
      <c r="H122" s="43"/>
      <c r="I122" s="43"/>
      <c r="J122" s="10"/>
    </row>
    <row r="125" customFormat="false" ht="15.75" hidden="false" customHeight="false" outlineLevel="0" collapsed="false">
      <c r="A125" s="160" t="s">
        <v>175</v>
      </c>
      <c r="B125" s="161" t="s">
        <v>176</v>
      </c>
      <c r="C125" s="160"/>
      <c r="D125" s="160"/>
      <c r="E125" s="160"/>
      <c r="F125" s="160"/>
      <c r="G125" s="160"/>
      <c r="H125" s="160"/>
      <c r="I125" s="160"/>
      <c r="J125" s="160"/>
      <c r="K125" s="160"/>
    </row>
    <row r="126" customFormat="false" ht="13.5" hidden="false" customHeight="false" outlineLevel="0" collapsed="false"/>
    <row r="127" customFormat="false" ht="13.5" hidden="false" customHeight="true" outlineLevel="0" collapsed="false">
      <c r="B127" s="162" t="s">
        <v>177</v>
      </c>
      <c r="C127" s="163"/>
      <c r="D127" s="164"/>
      <c r="E127" s="164"/>
      <c r="F127" s="164"/>
      <c r="G127" s="163"/>
    </row>
    <row r="128" customFormat="false" ht="13.5" hidden="false" customHeight="false" outlineLevel="0" collapsed="false">
      <c r="B128" s="162"/>
      <c r="C128" s="163"/>
      <c r="D128" s="165" t="s">
        <v>178</v>
      </c>
      <c r="E128" s="165" t="s">
        <v>179</v>
      </c>
      <c r="F128" s="165" t="s">
        <v>180</v>
      </c>
      <c r="G128" s="165" t="s">
        <v>181</v>
      </c>
    </row>
    <row r="129" customFormat="false" ht="37.5" hidden="false" customHeight="true" outlineLevel="0" collapsed="false">
      <c r="B129" s="166" t="s">
        <v>182</v>
      </c>
      <c r="C129" s="166"/>
      <c r="D129" s="167"/>
      <c r="E129" s="167"/>
      <c r="F129" s="167"/>
      <c r="G129" s="167"/>
    </row>
    <row r="130" customFormat="false" ht="37.5" hidden="false" customHeight="true" outlineLevel="0" collapsed="false">
      <c r="B130" s="168" t="s">
        <v>183</v>
      </c>
      <c r="C130" s="168"/>
      <c r="D130" s="167"/>
      <c r="E130" s="167"/>
      <c r="F130" s="167"/>
      <c r="G130" s="167"/>
    </row>
    <row r="131" customFormat="false" ht="30.75" hidden="false" customHeight="true" outlineLevel="0" collapsed="false">
      <c r="B131" s="169" t="s">
        <v>184</v>
      </c>
      <c r="C131" s="169"/>
      <c r="D131" s="167"/>
      <c r="E131" s="167"/>
      <c r="F131" s="167"/>
      <c r="G131" s="167"/>
    </row>
    <row r="132" customFormat="false" ht="35.25" hidden="false" customHeight="true" outlineLevel="0" collapsed="false">
      <c r="B132" s="170" t="s">
        <v>185</v>
      </c>
      <c r="C132" s="170"/>
      <c r="D132" s="167"/>
      <c r="E132" s="167"/>
      <c r="F132" s="167"/>
      <c r="G132" s="167"/>
    </row>
    <row r="133" customFormat="false" ht="39.75" hidden="false" customHeight="true" outlineLevel="0" collapsed="false">
      <c r="B133" s="169" t="s">
        <v>186</v>
      </c>
      <c r="C133" s="169"/>
      <c r="D133" s="167"/>
      <c r="E133" s="167"/>
      <c r="F133" s="167"/>
      <c r="G133" s="167"/>
    </row>
    <row r="134" customFormat="false" ht="37.5" hidden="false" customHeight="true" outlineLevel="0" collapsed="false">
      <c r="B134" s="169" t="s">
        <v>187</v>
      </c>
      <c r="C134" s="169"/>
      <c r="D134" s="167"/>
      <c r="E134" s="171"/>
      <c r="F134" s="171"/>
      <c r="G134" s="171"/>
    </row>
    <row r="135" customFormat="false" ht="48.75" hidden="false" customHeight="true" outlineLevel="0" collapsed="false">
      <c r="B135" s="169" t="s">
        <v>188</v>
      </c>
      <c r="C135" s="169"/>
      <c r="D135" s="167"/>
      <c r="E135" s="167"/>
      <c r="F135" s="167"/>
      <c r="G135" s="167"/>
    </row>
    <row r="136" customFormat="false" ht="30.75" hidden="false" customHeight="true" outlineLevel="0" collapsed="false">
      <c r="B136" s="169" t="s">
        <v>189</v>
      </c>
      <c r="C136" s="169"/>
      <c r="D136" s="167"/>
      <c r="E136" s="167"/>
      <c r="F136" s="167"/>
      <c r="G136" s="167"/>
    </row>
    <row r="137" customFormat="false" ht="40.9" hidden="false" customHeight="true" outlineLevel="0" collapsed="false">
      <c r="B137" s="169" t="s">
        <v>190</v>
      </c>
      <c r="C137" s="169"/>
      <c r="D137" s="167"/>
      <c r="E137" s="167"/>
      <c r="F137" s="167"/>
      <c r="G137" s="167"/>
    </row>
    <row r="138" customFormat="false" ht="12.75" hidden="false" customHeight="false" outlineLevel="0" collapsed="false">
      <c r="A138" s="41"/>
      <c r="I138" s="42"/>
      <c r="J138" s="10"/>
      <c r="K138" s="10"/>
    </row>
    <row r="139" customFormat="false" ht="12.75" hidden="false" customHeight="false" outlineLevel="0" collapsed="false">
      <c r="A139" s="41"/>
      <c r="I139" s="42"/>
      <c r="J139" s="10"/>
      <c r="K139" s="10"/>
    </row>
    <row r="140" customFormat="false" ht="12.75" hidden="false" customHeight="false" outlineLevel="0" collapsed="false">
      <c r="I140" s="42"/>
      <c r="J140" s="10"/>
      <c r="K140" s="10"/>
    </row>
    <row r="141" customFormat="false" ht="9" hidden="false" customHeight="true" outlineLevel="0" collapsed="false"/>
    <row r="142" customFormat="false" ht="15" hidden="false" customHeight="true" outlineLevel="0" collapsed="false">
      <c r="A142" s="172" t="s">
        <v>191</v>
      </c>
      <c r="B142" s="173"/>
      <c r="C142" s="173"/>
      <c r="D142" s="173"/>
      <c r="E142" s="173"/>
      <c r="F142" s="173"/>
      <c r="G142" s="173"/>
      <c r="H142" s="173"/>
    </row>
    <row r="143" customFormat="false" ht="15.75" hidden="false" customHeight="false" outlineLevel="0" collapsed="false">
      <c r="B143" s="174"/>
      <c r="C143" s="174"/>
      <c r="D143" s="174"/>
    </row>
    <row r="144" customFormat="false" ht="15" hidden="false" customHeight="true" outlineLevel="0" collapsed="false">
      <c r="A144" s="175" t="s">
        <v>192</v>
      </c>
      <c r="B144" s="176" t="s">
        <v>193</v>
      </c>
      <c r="C144" s="176"/>
      <c r="D144" s="176" t="s">
        <v>194</v>
      </c>
      <c r="E144" s="176" t="s">
        <v>195</v>
      </c>
      <c r="F144" s="177" t="s">
        <v>196</v>
      </c>
      <c r="G144" s="176" t="s">
        <v>197</v>
      </c>
      <c r="H144" s="176" t="s">
        <v>198</v>
      </c>
    </row>
    <row r="145" customFormat="false" ht="12.75" hidden="false" customHeight="false" outlineLevel="0" collapsed="false">
      <c r="A145" s="178" t="s">
        <v>199</v>
      </c>
      <c r="B145" s="179"/>
      <c r="C145" s="179"/>
      <c r="D145" s="180"/>
      <c r="E145" s="180"/>
      <c r="F145" s="180"/>
      <c r="G145" s="180"/>
      <c r="H145" s="180"/>
    </row>
    <row r="146" customFormat="false" ht="12.75" hidden="false" customHeight="false" outlineLevel="0" collapsed="false">
      <c r="A146" s="181" t="s">
        <v>200</v>
      </c>
      <c r="B146" s="182"/>
      <c r="C146" s="182"/>
      <c r="D146" s="183"/>
      <c r="E146" s="183"/>
      <c r="F146" s="183"/>
      <c r="G146" s="183"/>
      <c r="H146" s="183"/>
    </row>
    <row r="147" customFormat="false" ht="12" hidden="false" customHeight="true" outlineLevel="0" collapsed="false">
      <c r="A147" s="184" t="s">
        <v>201</v>
      </c>
      <c r="B147" s="185"/>
      <c r="C147" s="185"/>
      <c r="D147" s="186"/>
      <c r="E147" s="186"/>
      <c r="F147" s="186"/>
      <c r="G147" s="186"/>
      <c r="H147" s="186"/>
    </row>
    <row r="149" customFormat="false" ht="12.75" hidden="false" customHeight="false" outlineLevel="0" collapsed="false">
      <c r="A149" s="91" t="s">
        <v>202</v>
      </c>
      <c r="B149" s="86"/>
      <c r="C149" s="187"/>
      <c r="D149" s="187"/>
      <c r="E149" s="187"/>
      <c r="F149" s="187"/>
      <c r="G149" s="187"/>
      <c r="H149" s="187"/>
    </row>
    <row r="151" customFormat="false" ht="12" hidden="false" customHeight="true" outlineLevel="0" collapsed="false">
      <c r="A151" s="41" t="s">
        <v>203</v>
      </c>
      <c r="B151" s="41"/>
      <c r="C151" s="188"/>
      <c r="D151" s="187"/>
      <c r="E151" s="189"/>
      <c r="F151" s="189"/>
      <c r="G151" s="189"/>
      <c r="H151" s="189"/>
    </row>
    <row r="152" customFormat="false" ht="12.75" hidden="false" customHeight="false" outlineLevel="0" collapsed="false">
      <c r="A152" s="42"/>
      <c r="B152" s="42"/>
      <c r="C152" s="42"/>
      <c r="D152" s="42"/>
      <c r="E152" s="190"/>
      <c r="F152" s="190"/>
      <c r="G152" s="190"/>
      <c r="H152" s="190"/>
      <c r="I152" s="190"/>
      <c r="J152" s="190"/>
    </row>
    <row r="154" customFormat="false" ht="12.75" hidden="false" customHeight="false" outlineLevel="0" collapsed="false">
      <c r="B154" s="191" t="s">
        <v>204</v>
      </c>
      <c r="C154" s="192"/>
      <c r="E154" s="193" t="s">
        <v>205</v>
      </c>
      <c r="F154" s="194"/>
      <c r="G154" s="192"/>
      <c r="H154" s="189"/>
      <c r="J154" s="190"/>
    </row>
    <row r="155" customFormat="false" ht="12.75" hidden="false" customHeight="false" outlineLevel="0" collapsed="false">
      <c r="B155" s="195"/>
      <c r="C155" s="90"/>
      <c r="F155" s="196"/>
    </row>
    <row r="156" customFormat="false" ht="11.25" hidden="false" customHeight="true" outlineLevel="0" collapsed="false">
      <c r="B156" s="191" t="s">
        <v>206</v>
      </c>
      <c r="C156" s="192"/>
      <c r="D156" s="1" t="s">
        <v>207</v>
      </c>
      <c r="F156" s="197" t="s">
        <v>208</v>
      </c>
      <c r="G156" s="192"/>
      <c r="H156" s="1" t="s">
        <v>209</v>
      </c>
    </row>
    <row r="157" customFormat="false" ht="12.75" hidden="false" customHeight="false" outlineLevel="0" collapsed="false">
      <c r="B157" s="195"/>
      <c r="C157" s="90"/>
    </row>
    <row r="158" customFormat="false" ht="12.75" hidden="false" customHeight="false" outlineLevel="0" collapsed="false">
      <c r="B158" s="191" t="s">
        <v>210</v>
      </c>
      <c r="C158" s="192"/>
      <c r="D158" s="1" t="s">
        <v>211</v>
      </c>
    </row>
    <row r="159" customFormat="false" ht="9.75" hidden="false" customHeight="true" outlineLevel="0" collapsed="false">
      <c r="C159" s="90"/>
    </row>
    <row r="160" customFormat="false" ht="14.25" hidden="false" customHeight="false" outlineLevel="0" collapsed="false">
      <c r="A160" s="198" t="s">
        <v>212</v>
      </c>
      <c r="B160" s="199"/>
      <c r="C160" s="200"/>
      <c r="D160" s="197" t="s">
        <v>213</v>
      </c>
      <c r="E160" s="201" t="s">
        <v>214</v>
      </c>
      <c r="F160" s="202"/>
      <c r="G160" s="202"/>
      <c r="H160" s="203"/>
      <c r="I160" s="195"/>
      <c r="J160" s="195"/>
      <c r="K160" s="195"/>
    </row>
    <row r="161" customFormat="false" ht="12.75" hidden="false" customHeight="false" outlineLevel="0" collapsed="false">
      <c r="B161" s="90"/>
      <c r="C161" s="90"/>
      <c r="E161" s="90"/>
      <c r="F161" s="90"/>
      <c r="G161" s="90"/>
      <c r="H161" s="90"/>
    </row>
    <row r="162" customFormat="false" ht="12.75" hidden="false" customHeight="false" outlineLevel="0" collapsed="false">
      <c r="A162" s="198" t="s">
        <v>215</v>
      </c>
      <c r="B162" s="204"/>
      <c r="C162" s="189"/>
      <c r="D162" s="205" t="s">
        <v>216</v>
      </c>
      <c r="E162" s="192"/>
      <c r="F162" s="90" t="s">
        <v>217</v>
      </c>
      <c r="G162" s="206" t="s">
        <v>218</v>
      </c>
      <c r="H162" s="192"/>
      <c r="I162" s="1" t="s">
        <v>219</v>
      </c>
    </row>
    <row r="163" customFormat="false" ht="12.75" hidden="false" customHeight="false" outlineLevel="0" collapsed="false">
      <c r="A163" s="41"/>
      <c r="B163" s="190"/>
      <c r="C163" s="190"/>
      <c r="E163" s="78"/>
      <c r="I163" s="42"/>
    </row>
    <row r="164" customFormat="false" ht="12.75" hidden="false" customHeight="false" outlineLevel="0" collapsed="false">
      <c r="A164" s="41" t="s">
        <v>220</v>
      </c>
      <c r="B164" s="190"/>
      <c r="C164" s="190"/>
      <c r="E164" s="78"/>
      <c r="G164" s="90"/>
      <c r="H164" s="90"/>
      <c r="I164" s="42"/>
    </row>
    <row r="165" customFormat="false" ht="12.75" hidden="false" customHeight="false" outlineLevel="0" collapsed="false">
      <c r="A165" s="75"/>
      <c r="B165" s="207"/>
      <c r="C165" s="207"/>
      <c r="D165" s="90"/>
      <c r="E165" s="208"/>
      <c r="F165" s="90"/>
      <c r="G165" s="90"/>
      <c r="H165" s="90"/>
      <c r="I165" s="42"/>
    </row>
    <row r="166" customFormat="false" ht="26.25" hidden="false" customHeight="true" outlineLevel="0" collapsed="false">
      <c r="A166" s="41" t="s">
        <v>221</v>
      </c>
      <c r="B166" s="41"/>
      <c r="C166" s="41"/>
      <c r="D166" s="41"/>
      <c r="E166" s="41"/>
      <c r="F166" s="41"/>
      <c r="G166" s="41"/>
      <c r="H166" s="188"/>
      <c r="I166" s="41"/>
      <c r="J166" s="41"/>
      <c r="K166" s="41"/>
    </row>
    <row r="167" customFormat="false" ht="23.2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</row>
    <row r="169" customFormat="false" ht="1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</row>
    <row r="170" customFormat="false" ht="12.75" hidden="false" customHeight="false" outlineLevel="0" collapsed="false">
      <c r="A170" s="195"/>
      <c r="J170" s="209"/>
    </row>
    <row r="171" customFormat="false" ht="12.75" hidden="false" customHeight="false" outlineLevel="0" collapsed="false">
      <c r="A171" s="210" t="s">
        <v>222</v>
      </c>
    </row>
    <row r="173" customFormat="false" ht="12.75" hidden="false" customHeight="true" outlineLevel="0" collapsed="false"/>
    <row r="206" customFormat="false" ht="12.75" hidden="false" customHeight="false" outlineLevel="0" collapsed="false">
      <c r="A206" s="211" t="s">
        <v>223</v>
      </c>
      <c r="B206" s="0"/>
      <c r="C206" s="0"/>
    </row>
    <row r="207" customFormat="false" ht="12.75" hidden="false" customHeight="false" outlineLevel="0" collapsed="false">
      <c r="A207" s="211" t="s">
        <v>224</v>
      </c>
      <c r="B207" s="0"/>
      <c r="C207" s="0"/>
    </row>
    <row r="208" customFormat="false" ht="13.5" hidden="false" customHeight="false" outlineLevel="0" collapsed="false"/>
    <row r="209" customFormat="false" ht="18.75" hidden="false" customHeight="false" outlineLevel="0" collapsed="false">
      <c r="B209" s="212" t="s">
        <v>225</v>
      </c>
      <c r="C209" s="213" t="s">
        <v>178</v>
      </c>
      <c r="D209" s="213" t="s">
        <v>226</v>
      </c>
    </row>
    <row r="210" customFormat="false" ht="13.5" hidden="false" customHeight="false" outlineLevel="0" collapsed="false">
      <c r="B210" s="214"/>
      <c r="C210" s="215"/>
      <c r="D210" s="216"/>
    </row>
    <row r="212" customFormat="false" ht="12.75" hidden="false" customHeight="false" outlineLevel="0" collapsed="false">
      <c r="B212" s="1" t="s">
        <v>227</v>
      </c>
      <c r="D212" s="1" t="s">
        <v>8</v>
      </c>
    </row>
  </sheetData>
  <mergeCells count="31">
    <mergeCell ref="D1:G1"/>
    <mergeCell ref="A2:D2"/>
    <mergeCell ref="H2:J2"/>
    <mergeCell ref="H3:J3"/>
    <mergeCell ref="B4:C4"/>
    <mergeCell ref="F4:G4"/>
    <mergeCell ref="H4:J4"/>
    <mergeCell ref="C6:D6"/>
    <mergeCell ref="H6:J6"/>
    <mergeCell ref="F9:G9"/>
    <mergeCell ref="C10:D10"/>
    <mergeCell ref="F10:G10"/>
    <mergeCell ref="E13:F13"/>
    <mergeCell ref="E14:F14"/>
    <mergeCell ref="D18:E18"/>
    <mergeCell ref="D20:E20"/>
    <mergeCell ref="D22:E22"/>
    <mergeCell ref="D24:E24"/>
    <mergeCell ref="D26:E26"/>
    <mergeCell ref="B127:B128"/>
    <mergeCell ref="C127:C128"/>
    <mergeCell ref="D127:F127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Wh/m3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W/m3/min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W/100cfm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W/cfm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arg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Pa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SI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arg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kPa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SI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arg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kPa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PSI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arg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kPa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SI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Yes/No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Yes/No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Yes/No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Yes/No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Yes/No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Yes/No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Yes/No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Yes/No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Yes/No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/No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/No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7.14"/>
    <col collapsed="false" customWidth="true" hidden="false" outlineLevel="0" max="2" min="2" style="217" width="84.7"/>
    <col collapsed="false" customWidth="true" hidden="false" outlineLevel="0" max="3" min="3" style="217" width="42.85"/>
  </cols>
  <sheetData>
    <row r="1" s="1" customFormat="true" ht="12.75" hidden="false" customHeight="false" outlineLevel="0" collapsed="false">
      <c r="A1" s="218"/>
      <c r="B1" s="219" t="s">
        <v>228</v>
      </c>
      <c r="C1" s="219" t="s">
        <v>229</v>
      </c>
    </row>
    <row r="2" s="1" customFormat="true" ht="12.75" hidden="false" customHeight="false" outlineLevel="0" collapsed="false">
      <c r="A2" s="218" t="n">
        <v>1</v>
      </c>
      <c r="B2" s="218" t="s">
        <v>230</v>
      </c>
      <c r="C2" s="220"/>
    </row>
    <row r="3" s="1" customFormat="true" ht="12.75" hidden="false" customHeight="false" outlineLevel="0" collapsed="false">
      <c r="A3" s="218" t="n">
        <v>2</v>
      </c>
      <c r="B3" s="218" t="s">
        <v>231</v>
      </c>
      <c r="C3" s="220"/>
    </row>
    <row r="4" s="1" customFormat="true" ht="12.75" hidden="false" customHeight="false" outlineLevel="0" collapsed="false">
      <c r="A4" s="218" t="n">
        <v>3</v>
      </c>
      <c r="B4" s="218" t="s">
        <v>232</v>
      </c>
      <c r="C4" s="220"/>
    </row>
    <row r="5" s="1" customFormat="true" ht="12.75" hidden="false" customHeight="false" outlineLevel="0" collapsed="false">
      <c r="A5" s="218" t="n">
        <v>4</v>
      </c>
      <c r="B5" s="218" t="s">
        <v>233</v>
      </c>
      <c r="C5" s="220"/>
    </row>
    <row r="6" s="1" customFormat="true" ht="12.75" hidden="false" customHeight="false" outlineLevel="0" collapsed="false">
      <c r="A6" s="218" t="n">
        <v>5</v>
      </c>
      <c r="B6" s="218" t="s">
        <v>234</v>
      </c>
      <c r="C6" s="220"/>
    </row>
    <row r="7" s="1" customFormat="true" ht="12.75" hidden="false" customHeight="false" outlineLevel="0" collapsed="false">
      <c r="A7" s="218" t="n">
        <v>6</v>
      </c>
      <c r="B7" s="218" t="s">
        <v>235</v>
      </c>
      <c r="C7" s="220"/>
    </row>
    <row r="8" s="1" customFormat="true" ht="12.75" hidden="false" customHeight="false" outlineLevel="0" collapsed="false">
      <c r="A8" s="218" t="n">
        <v>7</v>
      </c>
      <c r="B8" s="218" t="s">
        <v>236</v>
      </c>
      <c r="C8" s="220"/>
    </row>
    <row r="9" s="1" customFormat="true" ht="12.75" hidden="false" customHeight="false" outlineLevel="0" collapsed="false">
      <c r="A9" s="218" t="n">
        <v>8</v>
      </c>
      <c r="B9" s="218" t="s">
        <v>237</v>
      </c>
      <c r="C9" s="220"/>
    </row>
    <row r="10" s="1" customFormat="true" ht="12.75" hidden="false" customHeight="false" outlineLevel="0" collapsed="false">
      <c r="A10" s="218" t="n">
        <v>9</v>
      </c>
      <c r="B10" s="218" t="s">
        <v>238</v>
      </c>
      <c r="C10" s="220"/>
    </row>
    <row r="11" s="1" customFormat="true" ht="12.75" hidden="false" customHeight="false" outlineLevel="0" collapsed="false">
      <c r="A11" s="218" t="n">
        <v>10</v>
      </c>
      <c r="B11" s="218" t="s">
        <v>239</v>
      </c>
      <c r="C11" s="220"/>
    </row>
    <row r="12" s="1" customFormat="true" ht="12.75" hidden="false" customHeight="false" outlineLevel="0" collapsed="false">
      <c r="A12" s="218" t="n">
        <v>11</v>
      </c>
      <c r="B12" s="218" t="s">
        <v>240</v>
      </c>
      <c r="C12" s="220"/>
    </row>
    <row r="13" s="1" customFormat="true" ht="12.75" hidden="false" customHeight="false" outlineLevel="0" collapsed="false">
      <c r="A13" s="218" t="n">
        <v>12</v>
      </c>
      <c r="B13" s="218" t="s">
        <v>241</v>
      </c>
      <c r="C13" s="220"/>
    </row>
    <row r="14" s="1" customFormat="true" ht="12.75" hidden="false" customHeight="false" outlineLevel="0" collapsed="false">
      <c r="A14" s="218"/>
      <c r="B14" s="218"/>
      <c r="C14" s="220"/>
    </row>
    <row r="15" s="1" customFormat="true" ht="12.75" hidden="false" customHeight="false" outlineLevel="0" collapsed="false">
      <c r="A15" s="218"/>
      <c r="B15" s="218"/>
      <c r="C15" s="220"/>
    </row>
    <row r="16" s="1" customFormat="true" ht="12.75" hidden="false" customHeight="false" outlineLevel="0" collapsed="false">
      <c r="A16" s="218"/>
      <c r="B16" s="219" t="s">
        <v>242</v>
      </c>
      <c r="C16" s="220"/>
    </row>
    <row r="17" s="1" customFormat="true" ht="12.75" hidden="false" customHeight="false" outlineLevel="0" collapsed="false">
      <c r="A17" s="218" t="n">
        <v>1</v>
      </c>
      <c r="B17" s="221" t="s">
        <v>243</v>
      </c>
      <c r="C17" s="220"/>
    </row>
    <row r="18" s="1" customFormat="true" ht="12.75" hidden="false" customHeight="false" outlineLevel="0" collapsed="false">
      <c r="A18" s="218" t="n">
        <v>2</v>
      </c>
      <c r="B18" s="218" t="s">
        <v>244</v>
      </c>
      <c r="C18" s="220"/>
    </row>
    <row r="19" s="1" customFormat="true" ht="12.75" hidden="false" customHeight="false" outlineLevel="0" collapsed="false">
      <c r="A19" s="218" t="n">
        <v>3</v>
      </c>
      <c r="B19" s="218" t="s">
        <v>245</v>
      </c>
      <c r="C19" s="220"/>
    </row>
    <row r="20" s="1" customFormat="true" ht="12.75" hidden="false" customHeight="false" outlineLevel="0" collapsed="false">
      <c r="A20" s="218" t="n">
        <v>4</v>
      </c>
      <c r="B20" s="218" t="s">
        <v>246</v>
      </c>
      <c r="C20" s="220"/>
    </row>
    <row r="21" s="1" customFormat="true" ht="12.75" hidden="false" customHeight="false" outlineLevel="0" collapsed="false">
      <c r="A21" s="218" t="n">
        <v>5</v>
      </c>
      <c r="B21" s="218" t="s">
        <v>247</v>
      </c>
      <c r="C21" s="220"/>
    </row>
    <row r="22" s="1" customFormat="true" ht="12.75" hidden="false" customHeight="false" outlineLevel="0" collapsed="false">
      <c r="A22" s="218" t="n">
        <v>6</v>
      </c>
      <c r="B22" s="218" t="s">
        <v>248</v>
      </c>
      <c r="C22" s="220"/>
    </row>
    <row r="23" s="1" customFormat="true" ht="12.75" hidden="false" customHeight="false" outlineLevel="0" collapsed="false">
      <c r="A23" s="218" t="n">
        <v>7</v>
      </c>
      <c r="B23" s="218" t="s">
        <v>249</v>
      </c>
      <c r="C23" s="220"/>
    </row>
    <row r="24" s="1" customFormat="true" ht="12.75" hidden="false" customHeight="false" outlineLevel="0" collapsed="false">
      <c r="A24" s="218" t="n">
        <v>8</v>
      </c>
      <c r="B24" s="218" t="s">
        <v>250</v>
      </c>
      <c r="C24" s="220"/>
    </row>
    <row r="25" s="1" customFormat="true" ht="12.75" hidden="false" customHeight="false" outlineLevel="0" collapsed="false">
      <c r="A25" s="218" t="n">
        <v>9</v>
      </c>
      <c r="B25" s="218" t="s">
        <v>251</v>
      </c>
      <c r="C25" s="220"/>
    </row>
    <row r="26" s="1" customFormat="true" ht="12.75" hidden="false" customHeight="false" outlineLevel="0" collapsed="false">
      <c r="A26" s="218" t="n">
        <v>10</v>
      </c>
      <c r="B26" s="218" t="s">
        <v>252</v>
      </c>
      <c r="C26" s="220"/>
    </row>
    <row r="27" s="1" customFormat="true" ht="12.75" hidden="false" customHeight="false" outlineLevel="0" collapsed="false">
      <c r="A27" s="218" t="n">
        <v>11</v>
      </c>
      <c r="B27" s="218" t="s">
        <v>253</v>
      </c>
      <c r="C27" s="220"/>
    </row>
    <row r="28" s="1" customFormat="true" ht="12.75" hidden="false" customHeight="false" outlineLevel="0" collapsed="false">
      <c r="A28" s="218" t="n">
        <v>12</v>
      </c>
      <c r="B28" s="218" t="s">
        <v>254</v>
      </c>
      <c r="C28" s="220"/>
    </row>
    <row r="29" s="1" customFormat="true" ht="12.75" hidden="false" customHeight="false" outlineLevel="0" collapsed="false">
      <c r="A29" s="218" t="n">
        <v>13</v>
      </c>
      <c r="B29" s="218" t="s">
        <v>255</v>
      </c>
      <c r="C29" s="220"/>
    </row>
    <row r="30" s="1" customFormat="true" ht="12.75" hidden="false" customHeight="false" outlineLevel="0" collapsed="false">
      <c r="A30" s="218" t="n">
        <v>14</v>
      </c>
      <c r="B30" s="218" t="s">
        <v>256</v>
      </c>
      <c r="C30" s="220"/>
    </row>
    <row r="31" s="1" customFormat="true" ht="12.75" hidden="false" customHeight="false" outlineLevel="0" collapsed="false">
      <c r="A31" s="218" t="n">
        <v>15</v>
      </c>
      <c r="B31" s="218" t="s">
        <v>257</v>
      </c>
      <c r="C31" s="220"/>
    </row>
    <row r="32" s="1" customFormat="true" ht="12.75" hidden="false" customHeight="false" outlineLevel="0" collapsed="false">
      <c r="A32" s="218" t="n">
        <v>16</v>
      </c>
      <c r="B32" s="218" t="s">
        <v>258</v>
      </c>
      <c r="C32" s="220"/>
    </row>
    <row r="33" s="1" customFormat="true" ht="12.75" hidden="false" customHeight="false" outlineLevel="0" collapsed="false">
      <c r="A33" s="218" t="n">
        <v>17</v>
      </c>
      <c r="B33" s="218" t="s">
        <v>259</v>
      </c>
      <c r="C33" s="220"/>
    </row>
    <row r="34" s="1" customFormat="true" ht="12.75" hidden="false" customHeight="false" outlineLevel="0" collapsed="false">
      <c r="A34" s="218" t="n">
        <v>18</v>
      </c>
      <c r="B34" s="218" t="s">
        <v>260</v>
      </c>
      <c r="C34" s="220"/>
    </row>
    <row r="35" s="1" customFormat="true" ht="12.75" hidden="false" customHeight="false" outlineLevel="0" collapsed="false">
      <c r="A35" s="218" t="n">
        <v>19</v>
      </c>
      <c r="B35" s="218" t="s">
        <v>261</v>
      </c>
      <c r="C35" s="220"/>
    </row>
    <row r="36" s="1" customFormat="true" ht="12.75" hidden="false" customHeight="false" outlineLevel="0" collapsed="false">
      <c r="A36" s="218" t="n">
        <v>20</v>
      </c>
      <c r="B36" s="218" t="s">
        <v>262</v>
      </c>
      <c r="C36" s="220"/>
    </row>
    <row r="37" s="1" customFormat="true" ht="12.75" hidden="false" customHeight="false" outlineLevel="0" collapsed="false">
      <c r="A37" s="218" t="n">
        <v>21</v>
      </c>
      <c r="B37" s="218" t="s">
        <v>263</v>
      </c>
      <c r="C37" s="220"/>
    </row>
    <row r="38" s="1" customFormat="true" ht="12.75" hidden="false" customHeight="false" outlineLevel="0" collapsed="false">
      <c r="A38" s="218" t="n">
        <v>22</v>
      </c>
      <c r="B38" s="218" t="s">
        <v>264</v>
      </c>
      <c r="C38" s="220"/>
    </row>
    <row r="39" s="1" customFormat="true" ht="12.75" hidden="false" customHeight="false" outlineLevel="0" collapsed="false">
      <c r="A39" s="218" t="n">
        <v>23</v>
      </c>
      <c r="B39" s="218" t="s">
        <v>265</v>
      </c>
      <c r="C39" s="220"/>
    </row>
    <row r="40" s="1" customFormat="true" ht="12.75" hidden="false" customHeight="false" outlineLevel="0" collapsed="false">
      <c r="A40" s="218" t="n">
        <v>25</v>
      </c>
      <c r="B40" s="218" t="s">
        <v>266</v>
      </c>
      <c r="C40" s="220"/>
    </row>
    <row r="41" s="1" customFormat="true" ht="12.75" hidden="false" customHeight="false" outlineLevel="0" collapsed="false">
      <c r="A41" s="218" t="n">
        <v>26</v>
      </c>
      <c r="B41" s="218" t="s">
        <v>267</v>
      </c>
      <c r="C41" s="220"/>
    </row>
    <row r="42" s="1" customFormat="true" ht="12.75" hidden="false" customHeight="false" outlineLevel="0" collapsed="false">
      <c r="A42" s="218" t="n">
        <v>27</v>
      </c>
      <c r="B42" s="218" t="s">
        <v>268</v>
      </c>
      <c r="C42" s="220"/>
    </row>
    <row r="43" s="1" customFormat="true" ht="12.75" hidden="false" customHeight="false" outlineLevel="0" collapsed="false">
      <c r="A43" s="218" t="n">
        <v>28</v>
      </c>
      <c r="B43" s="218" t="s">
        <v>269</v>
      </c>
      <c r="C43" s="220"/>
    </row>
    <row r="44" s="1" customFormat="true" ht="12.75" hidden="false" customHeight="false" outlineLevel="0" collapsed="false">
      <c r="A44" s="218" t="n">
        <v>29</v>
      </c>
      <c r="B44" s="218" t="s">
        <v>270</v>
      </c>
      <c r="C44" s="220"/>
    </row>
    <row r="45" s="1" customFormat="true" ht="12.75" hidden="false" customHeight="false" outlineLevel="0" collapsed="false">
      <c r="A45" s="218" t="n">
        <v>30</v>
      </c>
      <c r="B45" s="218" t="s">
        <v>271</v>
      </c>
      <c r="C45" s="220"/>
    </row>
    <row r="46" s="1" customFormat="true" ht="12.75" hidden="false" customHeight="false" outlineLevel="0" collapsed="false">
      <c r="A46" s="218" t="n">
        <v>31</v>
      </c>
      <c r="B46" s="218" t="s">
        <v>272</v>
      </c>
      <c r="C46" s="220"/>
    </row>
    <row r="47" s="1" customFormat="true" ht="12.75" hidden="false" customHeight="false" outlineLevel="0" collapsed="false">
      <c r="A47" s="218" t="n">
        <v>32</v>
      </c>
      <c r="B47" s="218" t="s">
        <v>273</v>
      </c>
      <c r="C47" s="220"/>
    </row>
    <row r="48" s="1" customFormat="true" ht="12.75" hidden="false" customHeight="false" outlineLevel="0" collapsed="false">
      <c r="A48" s="218" t="n">
        <v>33</v>
      </c>
      <c r="B48" s="218" t="s">
        <v>274</v>
      </c>
      <c r="C48" s="220"/>
    </row>
    <row r="49" s="1" customFormat="true" ht="12.75" hidden="false" customHeight="false" outlineLevel="0" collapsed="false">
      <c r="A49" s="218" t="n">
        <v>34</v>
      </c>
      <c r="B49" s="218" t="s">
        <v>275</v>
      </c>
      <c r="C49" s="220"/>
    </row>
    <row r="50" s="1" customFormat="true" ht="12.75" hidden="false" customHeight="false" outlineLevel="0" collapsed="false">
      <c r="A50" s="218" t="n">
        <v>35</v>
      </c>
      <c r="B50" s="218" t="s">
        <v>276</v>
      </c>
      <c r="C50" s="220"/>
    </row>
    <row r="51" s="1" customFormat="true" ht="12.75" hidden="false" customHeight="false" outlineLevel="0" collapsed="false">
      <c r="A51" s="218"/>
      <c r="B51" s="218"/>
      <c r="C51" s="218"/>
    </row>
  </sheetData>
  <sheetProtection sheet="true" password="db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2" width="11.85"/>
    <col collapsed="false" customWidth="true" hidden="false" outlineLevel="0" max="2" min="2" style="222" width="11.42"/>
    <col collapsed="false" customWidth="true" hidden="false" outlineLevel="0" max="3" min="3" style="222" width="19.56"/>
    <col collapsed="false" customWidth="true" hidden="false" outlineLevel="0" max="4" min="4" style="222" width="17.99"/>
    <col collapsed="false" customWidth="true" hidden="false" outlineLevel="0" max="5" min="5" style="222" width="20.13"/>
    <col collapsed="false" customWidth="true" hidden="false" outlineLevel="0" max="6" min="6" style="222" width="12.14"/>
    <col collapsed="false" customWidth="true" hidden="false" outlineLevel="0" max="7" min="7" style="222" width="20.13"/>
    <col collapsed="false" customWidth="true" hidden="false" outlineLevel="0" max="8" min="8" style="222" width="8.41"/>
    <col collapsed="false" customWidth="true" hidden="false" outlineLevel="0" max="9" min="9" style="222" width="11.13"/>
    <col collapsed="false" customWidth="true" hidden="false" outlineLevel="0" max="10" min="10" style="222" width="11.42"/>
    <col collapsed="false" customWidth="true" hidden="false" outlineLevel="0" max="11" min="11" style="222" width="10.13"/>
    <col collapsed="false" customWidth="true" hidden="false" outlineLevel="0" max="12" min="12" style="222" width="13.85"/>
    <col collapsed="false" customWidth="true" hidden="false" outlineLevel="0" max="13" min="13" style="222" width="10.56"/>
    <col collapsed="false" customWidth="true" hidden="false" outlineLevel="0" max="14" min="14" style="222" width="9.85"/>
    <col collapsed="false" customWidth="true" hidden="false" outlineLevel="0" max="17" min="15" style="223" width="9.85"/>
    <col collapsed="false" customWidth="true" hidden="false" outlineLevel="0" max="20" min="19" style="0" width="9.28"/>
    <col collapsed="false" customWidth="true" hidden="false" outlineLevel="0" max="21" min="21" style="0" width="9.41"/>
    <col collapsed="false" customWidth="true" hidden="false" outlineLevel="0" max="24" min="22" style="222" width="20.13"/>
    <col collapsed="false" customWidth="true" hidden="false" outlineLevel="0" max="66" min="66" style="0" width="29.28"/>
    <col collapsed="false" customWidth="true" hidden="false" outlineLevel="0" max="68" min="68" style="0" width="14.41"/>
  </cols>
  <sheetData>
    <row r="1" customFormat="false" ht="18.75" hidden="false" customHeight="false" outlineLevel="0" collapsed="false">
      <c r="A1" s="224" t="s">
        <v>277</v>
      </c>
      <c r="B1" s="223"/>
      <c r="C1" s="223"/>
      <c r="D1" s="223"/>
      <c r="E1" s="223"/>
      <c r="F1" s="225"/>
      <c r="G1" s="225" t="s">
        <v>278</v>
      </c>
      <c r="H1" s="223"/>
      <c r="I1" s="223"/>
      <c r="J1" s="223"/>
      <c r="K1" s="223"/>
      <c r="L1" s="223"/>
      <c r="M1" s="223"/>
      <c r="N1" s="223"/>
      <c r="V1" s="223"/>
      <c r="W1" s="223"/>
      <c r="X1" s="223"/>
      <c r="BP1" s="226" t="s">
        <v>279</v>
      </c>
      <c r="BQ1" s="0" t="s">
        <v>280</v>
      </c>
      <c r="BR1" s="0" t="s">
        <v>281</v>
      </c>
      <c r="BS1" s="226" t="s">
        <v>16</v>
      </c>
    </row>
    <row r="2" customFormat="false" ht="15" hidden="false" customHeight="false" outlineLevel="0" collapsed="false">
      <c r="A2" s="223" t="s">
        <v>2</v>
      </c>
      <c r="B2" s="227"/>
      <c r="C2" s="227"/>
      <c r="D2" s="223" t="s">
        <v>282</v>
      </c>
      <c r="E2" s="227"/>
      <c r="F2" s="223"/>
      <c r="G2" s="223"/>
      <c r="H2" s="223"/>
      <c r="I2" s="223"/>
      <c r="J2" s="223"/>
      <c r="K2" s="223"/>
      <c r="L2" s="223"/>
      <c r="M2" s="223"/>
      <c r="N2" s="223"/>
      <c r="V2" s="223"/>
      <c r="W2" s="223"/>
      <c r="X2" s="223"/>
      <c r="BN2" s="228" t="s">
        <v>283</v>
      </c>
      <c r="BO2" s="229"/>
      <c r="BP2" s="226" t="s">
        <v>284</v>
      </c>
      <c r="BQ2" s="0" t="s">
        <v>285</v>
      </c>
      <c r="BR2" s="0" t="s">
        <v>286</v>
      </c>
      <c r="BS2" s="226" t="s">
        <v>287</v>
      </c>
    </row>
    <row r="3" customFormat="false" ht="12.75" hidden="false" customHeight="false" outlineLevel="0" collapsed="false">
      <c r="A3" s="223" t="s">
        <v>288</v>
      </c>
      <c r="B3" s="230"/>
      <c r="C3" s="230"/>
      <c r="D3" s="223"/>
      <c r="E3" s="227"/>
      <c r="F3" s="223"/>
      <c r="G3" s="223" t="s">
        <v>8</v>
      </c>
      <c r="H3" s="227"/>
      <c r="I3" s="227"/>
      <c r="J3" s="223"/>
      <c r="K3" s="223"/>
      <c r="L3" s="223"/>
      <c r="M3" s="223"/>
      <c r="N3" s="223"/>
      <c r="V3" s="223"/>
      <c r="W3" s="223"/>
      <c r="X3" s="223"/>
      <c r="BN3" s="228" t="s">
        <v>289</v>
      </c>
      <c r="BO3" s="229"/>
      <c r="BP3" s="231" t="s">
        <v>290</v>
      </c>
      <c r="BQ3" s="0" t="s">
        <v>291</v>
      </c>
      <c r="BR3" s="0" t="s">
        <v>292</v>
      </c>
      <c r="BS3" s="226" t="s">
        <v>293</v>
      </c>
    </row>
    <row r="4" customFormat="false" ht="13.5" hidden="false" customHeight="true" outlineLevel="0" collapsed="false">
      <c r="A4" s="223" t="s">
        <v>294</v>
      </c>
      <c r="B4" s="230"/>
      <c r="C4" s="230"/>
      <c r="D4" s="223"/>
      <c r="E4" s="227"/>
      <c r="F4" s="223"/>
      <c r="G4" s="223"/>
      <c r="H4" s="227"/>
      <c r="I4" s="227"/>
      <c r="J4" s="223"/>
      <c r="K4" s="223"/>
      <c r="L4" s="223"/>
      <c r="M4" s="223"/>
      <c r="N4" s="223"/>
      <c r="V4" s="223"/>
      <c r="W4" s="223"/>
      <c r="X4" s="223"/>
      <c r="BN4" s="228" t="s">
        <v>295</v>
      </c>
      <c r="BO4" s="229"/>
      <c r="BP4" s="226" t="s">
        <v>296</v>
      </c>
      <c r="BS4" s="226" t="s">
        <v>297</v>
      </c>
    </row>
    <row r="5" s="236" customFormat="true" ht="46.5" hidden="false" customHeight="true" outlineLevel="0" collapsed="false">
      <c r="A5" s="232" t="s">
        <v>40</v>
      </c>
      <c r="B5" s="232" t="s">
        <v>298</v>
      </c>
      <c r="C5" s="232" t="s">
        <v>299</v>
      </c>
      <c r="D5" s="232" t="s">
        <v>300</v>
      </c>
      <c r="E5" s="232" t="s">
        <v>301</v>
      </c>
      <c r="F5" s="232" t="s">
        <v>302</v>
      </c>
      <c r="G5" s="232" t="s">
        <v>303</v>
      </c>
      <c r="H5" s="232" t="s">
        <v>304</v>
      </c>
      <c r="I5" s="232" t="s">
        <v>305</v>
      </c>
      <c r="J5" s="232" t="s">
        <v>306</v>
      </c>
      <c r="K5" s="232" t="s">
        <v>307</v>
      </c>
      <c r="L5" s="233" t="s">
        <v>308</v>
      </c>
      <c r="M5" s="232" t="s">
        <v>309</v>
      </c>
      <c r="N5" s="232" t="s">
        <v>310</v>
      </c>
      <c r="O5" s="234" t="s">
        <v>311</v>
      </c>
      <c r="P5" s="234" t="s">
        <v>312</v>
      </c>
      <c r="Q5" s="234" t="s">
        <v>313</v>
      </c>
      <c r="R5" s="234" t="s">
        <v>314</v>
      </c>
      <c r="S5" s="234" t="s">
        <v>315</v>
      </c>
      <c r="T5" s="235" t="s">
        <v>316</v>
      </c>
      <c r="U5" s="234" t="s">
        <v>317</v>
      </c>
      <c r="V5" s="232" t="s">
        <v>318</v>
      </c>
      <c r="W5" s="232" t="s">
        <v>319</v>
      </c>
      <c r="X5" s="232" t="s">
        <v>320</v>
      </c>
      <c r="BN5" s="228" t="s">
        <v>321</v>
      </c>
      <c r="BP5" s="237" t="s">
        <v>322</v>
      </c>
      <c r="BS5" s="237" t="s">
        <v>323</v>
      </c>
    </row>
    <row r="6" customFormat="false" ht="15.75" hidden="false" customHeight="false" outlineLevel="0" collapsed="false">
      <c r="A6" s="238"/>
      <c r="B6" s="238"/>
      <c r="C6" s="238"/>
      <c r="D6" s="238"/>
      <c r="E6" s="238"/>
      <c r="F6" s="239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BN6" s="228" t="s">
        <v>324</v>
      </c>
      <c r="BO6" s="240" t="s">
        <v>325</v>
      </c>
      <c r="BP6" s="226" t="s">
        <v>326</v>
      </c>
      <c r="BS6" s="226" t="s">
        <v>327</v>
      </c>
    </row>
    <row r="7" customFormat="false" ht="15" hidden="false" customHeight="false" outlineLevel="0" collapsed="false">
      <c r="A7" s="238"/>
      <c r="B7" s="238"/>
      <c r="C7" s="238"/>
      <c r="D7" s="238"/>
      <c r="E7" s="238"/>
      <c r="F7" s="239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BN7" s="229"/>
      <c r="BO7" s="240" t="s">
        <v>328</v>
      </c>
      <c r="BP7" s="226" t="s">
        <v>329</v>
      </c>
      <c r="BS7" s="226" t="s">
        <v>330</v>
      </c>
    </row>
    <row r="8" customFormat="false" ht="15" hidden="false" customHeight="false" outlineLevel="0" collapsed="false">
      <c r="A8" s="238"/>
      <c r="B8" s="238"/>
      <c r="C8" s="238"/>
      <c r="D8" s="238"/>
      <c r="E8" s="238"/>
      <c r="F8" s="239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BO8" s="241"/>
      <c r="BP8" s="226" t="s">
        <v>331</v>
      </c>
      <c r="BS8" s="226" t="s">
        <v>332</v>
      </c>
    </row>
    <row r="9" customFormat="false" ht="15" hidden="false" customHeight="false" outlineLevel="0" collapsed="false">
      <c r="A9" s="238"/>
      <c r="B9" s="238"/>
      <c r="C9" s="238"/>
      <c r="D9" s="238"/>
      <c r="E9" s="238"/>
      <c r="F9" s="239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BO9" s="241"/>
      <c r="BP9" s="226" t="s">
        <v>333</v>
      </c>
    </row>
    <row r="10" customFormat="false" ht="15" hidden="false" customHeight="false" outlineLevel="0" collapsed="false">
      <c r="A10" s="238"/>
      <c r="B10" s="238"/>
      <c r="C10" s="238"/>
      <c r="D10" s="238"/>
      <c r="E10" s="238"/>
      <c r="F10" s="239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BO10" s="242"/>
      <c r="BP10" s="226" t="s">
        <v>334</v>
      </c>
    </row>
    <row r="11" customFormat="false" ht="12.75" hidden="false" customHeight="false" outlineLevel="0" collapsed="false">
      <c r="A11" s="238"/>
      <c r="B11" s="238"/>
      <c r="C11" s="238"/>
      <c r="D11" s="238"/>
      <c r="E11" s="238"/>
      <c r="F11" s="239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</row>
    <row r="12" customFormat="false" ht="12.75" hidden="false" customHeight="false" outlineLevel="0" collapsed="false">
      <c r="A12" s="238"/>
      <c r="B12" s="238"/>
      <c r="C12" s="238"/>
      <c r="D12" s="238"/>
      <c r="E12" s="238"/>
      <c r="F12" s="239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</row>
    <row r="13" customFormat="false" ht="12.75" hidden="false" customHeight="false" outlineLevel="0" collapsed="false">
      <c r="A13" s="238"/>
      <c r="B13" s="238"/>
      <c r="C13" s="238"/>
      <c r="D13" s="238"/>
      <c r="E13" s="238"/>
      <c r="F13" s="239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</row>
    <row r="14" customFormat="false" ht="12.75" hidden="false" customHeight="false" outlineLevel="0" collapsed="false">
      <c r="A14" s="238"/>
      <c r="B14" s="238"/>
      <c r="C14" s="238"/>
      <c r="D14" s="238"/>
      <c r="E14" s="238"/>
      <c r="F14" s="239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</row>
    <row r="15" customFormat="false" ht="12.75" hidden="false" customHeight="false" outlineLevel="0" collapsed="false">
      <c r="A15" s="238"/>
      <c r="B15" s="238"/>
      <c r="C15" s="238"/>
      <c r="D15" s="238"/>
      <c r="E15" s="238"/>
      <c r="F15" s="239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</row>
    <row r="16" customFormat="false" ht="12.75" hidden="false" customHeight="false" outlineLevel="0" collapsed="false">
      <c r="A16" s="238"/>
      <c r="B16" s="238"/>
      <c r="C16" s="238"/>
      <c r="D16" s="238"/>
      <c r="E16" s="238"/>
      <c r="F16" s="239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</row>
    <row r="17" customFormat="false" ht="12.75" hidden="false" customHeight="false" outlineLevel="0" collapsed="false">
      <c r="A17" s="238"/>
      <c r="B17" s="238"/>
      <c r="C17" s="238"/>
      <c r="D17" s="238"/>
      <c r="E17" s="238"/>
      <c r="F17" s="239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</row>
    <row r="18" customFormat="false" ht="12.75" hidden="false" customHeight="false" outlineLevel="0" collapsed="false">
      <c r="A18" s="238"/>
      <c r="B18" s="238"/>
      <c r="C18" s="238"/>
      <c r="D18" s="238"/>
      <c r="E18" s="238"/>
      <c r="F18" s="239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</row>
    <row r="19" customFormat="false" ht="12.75" hidden="false" customHeight="false" outlineLevel="0" collapsed="false">
      <c r="A19" s="243"/>
      <c r="B19" s="243"/>
      <c r="C19" s="243"/>
      <c r="D19" s="243"/>
      <c r="E19" s="243"/>
      <c r="F19" s="244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</row>
    <row r="20" customFormat="false" ht="12.7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V20" s="223"/>
      <c r="W20" s="223"/>
      <c r="X20" s="223"/>
    </row>
    <row r="21" customFormat="false" ht="12.7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V21" s="223"/>
      <c r="W21" s="223"/>
      <c r="X21" s="223"/>
    </row>
    <row r="22" customFormat="false" ht="12.75" hidden="false" customHeight="false" outlineLevel="0" collapsed="false">
      <c r="A22" s="245" t="s">
        <v>335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V22" s="223"/>
      <c r="W22" s="223"/>
      <c r="X22" s="223"/>
    </row>
    <row r="23" customFormat="false" ht="12.75" hidden="false" customHeight="false" outlineLevel="0" collapsed="false">
      <c r="A23" s="0" t="s">
        <v>336</v>
      </c>
      <c r="B23" s="0"/>
      <c r="C23" s="0"/>
      <c r="D23" s="0"/>
      <c r="E23" s="0"/>
      <c r="F23" s="0"/>
      <c r="G23" s="0"/>
      <c r="H23" s="223"/>
      <c r="I23" s="223"/>
      <c r="J23" s="223"/>
      <c r="K23" s="223"/>
      <c r="L23" s="223"/>
      <c r="M23" s="223"/>
      <c r="N23" s="223"/>
      <c r="V23" s="223"/>
      <c r="W23" s="223"/>
      <c r="X23" s="223"/>
    </row>
    <row r="24" customFormat="false" ht="12.75" hidden="false" customHeight="false" outlineLevel="0" collapsed="false">
      <c r="A24" s="245" t="s">
        <v>337</v>
      </c>
      <c r="B24" s="0"/>
      <c r="C24" s="0"/>
      <c r="D24" s="0"/>
      <c r="E24" s="0"/>
      <c r="F24" s="0"/>
      <c r="G24" s="0"/>
      <c r="H24" s="223"/>
      <c r="I24" s="223"/>
      <c r="J24" s="223"/>
      <c r="K24" s="223"/>
      <c r="L24" s="223"/>
      <c r="M24" s="223"/>
      <c r="N24" s="223"/>
      <c r="V24" s="223"/>
      <c r="W24" s="223"/>
      <c r="X24" s="22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223"/>
      <c r="I25" s="223"/>
      <c r="J25" s="223"/>
      <c r="K25" s="223"/>
      <c r="L25" s="223"/>
      <c r="M25" s="223"/>
      <c r="N25" s="223"/>
      <c r="V25" s="223"/>
      <c r="W25" s="223"/>
      <c r="X25" s="223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223"/>
      <c r="I26" s="223"/>
      <c r="J26" s="223"/>
      <c r="K26" s="223"/>
      <c r="L26" s="223"/>
      <c r="M26" s="223"/>
      <c r="N26" s="223"/>
      <c r="V26" s="223"/>
      <c r="W26" s="223"/>
      <c r="X26" s="223"/>
    </row>
    <row r="27" customFormat="false" ht="12.75" hidden="false" customHeight="false" outlineLevel="0" collapsed="false">
      <c r="A27" s="0"/>
      <c r="B27" s="0" t="s">
        <v>227</v>
      </c>
      <c r="C27" s="0"/>
      <c r="D27" s="0"/>
      <c r="E27" s="0"/>
      <c r="F27" s="0"/>
      <c r="G27" s="0" t="s">
        <v>8</v>
      </c>
      <c r="H27" s="223"/>
      <c r="I27" s="223"/>
      <c r="J27" s="223"/>
      <c r="K27" s="223"/>
      <c r="L27" s="223"/>
      <c r="M27" s="223"/>
      <c r="N27" s="223"/>
      <c r="V27" s="223"/>
      <c r="W27" s="223"/>
      <c r="X27" s="223"/>
    </row>
    <row r="28" customFormat="false" ht="12.7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V28" s="223"/>
      <c r="W28" s="223"/>
      <c r="X28" s="223"/>
    </row>
    <row r="29" customFormat="false" ht="12.7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V29" s="223"/>
      <c r="W29" s="223"/>
      <c r="X29" s="223"/>
    </row>
    <row r="30" customFormat="false" ht="12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V30" s="223"/>
      <c r="W30" s="223"/>
      <c r="X30" s="223"/>
    </row>
    <row r="31" customFormat="false" ht="12.7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V31" s="223"/>
      <c r="W31" s="223"/>
      <c r="X31" s="223"/>
    </row>
    <row r="32" customFormat="false" ht="12.75" hidden="false" customHeight="fals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V32" s="223"/>
      <c r="W32" s="223"/>
      <c r="X32" s="223"/>
    </row>
    <row r="33" customFormat="false" ht="12.7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V33" s="223"/>
      <c r="W33" s="223"/>
      <c r="X33" s="223"/>
    </row>
    <row r="34" customFormat="false" ht="12.75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V34" s="223"/>
      <c r="W34" s="223"/>
      <c r="X34" s="223"/>
    </row>
    <row r="35" customFormat="false" ht="12.7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V35" s="223"/>
      <c r="W35" s="223"/>
      <c r="X35" s="223"/>
    </row>
    <row r="36" customFormat="false" ht="12.7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V36" s="223"/>
      <c r="W36" s="223"/>
      <c r="X36" s="223"/>
    </row>
    <row r="37" customFormat="false" ht="12.7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V37" s="223"/>
      <c r="W37" s="223"/>
      <c r="X37" s="223"/>
    </row>
    <row r="38" customFormat="false" ht="12.75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V38" s="223"/>
      <c r="W38" s="223"/>
      <c r="X38" s="223"/>
    </row>
    <row r="39" customFormat="false" ht="12.7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V39" s="223"/>
      <c r="W39" s="223"/>
      <c r="X39" s="223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V40" s="223"/>
      <c r="W40" s="223"/>
      <c r="X40" s="223"/>
    </row>
    <row r="41" customFormat="false" ht="12.7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V41" s="223"/>
      <c r="W41" s="223"/>
      <c r="X41" s="223"/>
    </row>
    <row r="42" customFormat="false" ht="12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V42" s="223"/>
      <c r="W42" s="223"/>
      <c r="X42" s="223"/>
    </row>
    <row r="43" customFormat="false" ht="12.7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V43" s="223"/>
      <c r="W43" s="223"/>
      <c r="X43" s="223"/>
    </row>
    <row r="44" customFormat="false" ht="12.7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V44" s="223"/>
      <c r="W44" s="223"/>
      <c r="X44" s="223"/>
    </row>
    <row r="45" customFormat="false" ht="12.7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V45" s="223"/>
      <c r="W45" s="223"/>
      <c r="X45" s="223"/>
    </row>
    <row r="46" customFormat="false" ht="12.75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V46" s="223"/>
      <c r="W46" s="223"/>
      <c r="X46" s="223"/>
    </row>
    <row r="47" customFormat="false" ht="12.75" hidden="false" customHeight="false" outlineLevel="0" collapsed="false">
      <c r="A47" s="223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V47" s="223"/>
      <c r="W47" s="223"/>
      <c r="X47" s="223"/>
    </row>
    <row r="48" customFormat="false" ht="12.7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V48" s="223"/>
      <c r="W48" s="223"/>
      <c r="X48" s="223"/>
    </row>
  </sheetData>
  <sheetProtection sheet="true" password="db65"/>
  <mergeCells count="2">
    <mergeCell ref="B3:C3"/>
    <mergeCell ref="B4:C4"/>
  </mergeCells>
  <hyperlinks>
    <hyperlink ref="G1" r:id="rId1" display="WWW.CALM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6:42:50Z</dcterms:created>
  <dc:creator>Gorazd Bregar</dc:creator>
  <dc:description/>
  <dc:language>en-US</dc:language>
  <cp:lastModifiedBy>Uporabnik</cp:lastModifiedBy>
  <cp:lastPrinted>2018-01-15T10:47:55Z</cp:lastPrinted>
  <dcterms:modified xsi:type="dcterms:W3CDTF">2018-12-19T10:32:08Z</dcterms:modified>
  <cp:revision>0</cp:revision>
  <dc:subject/>
  <dc:title>Field Compressed Air Sheet</dc:title>
</cp:coreProperties>
</file>